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P$20</definedName>
    <definedName function="false" hidden="false" localSheetId="0" name="OLE_LINK2" vbProcedure="false">Sheet1!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ENTER YOUR GRADES</t>
  </si>
  <si>
    <t xml:space="preserve">EXAM and Quiz Grades:</t>
  </si>
  <si>
    <t xml:space="preserve">To earn a</t>
  </si>
  <si>
    <t xml:space="preserve">I need to </t>
  </si>
  <si>
    <t xml:space="preserve">My </t>
  </si>
  <si>
    <t xml:space="preserve">COURSE</t>
  </si>
  <si>
    <t xml:space="preserve">average this</t>
  </si>
  <si>
    <t xml:space="preserve">Graded</t>
  </si>
  <si>
    <t xml:space="preserve">Assignment</t>
  </si>
  <si>
    <t xml:space="preserve">Grades</t>
  </si>
  <si>
    <t xml:space="preserve">Grade </t>
  </si>
  <si>
    <t xml:space="preserve">Course</t>
  </si>
  <si>
    <t xml:space="preserve">on the rest of </t>
  </si>
  <si>
    <t xml:space="preserve">WORKING DATA, Do not erase</t>
  </si>
  <si>
    <t xml:space="preserve">Assignments</t>
  </si>
  <si>
    <t xml:space="preserve">Weight</t>
  </si>
  <si>
    <t xml:space="preserve">To Date:</t>
  </si>
  <si>
    <t xml:space="preserve">Of:</t>
  </si>
  <si>
    <t xml:space="preserve">Percent</t>
  </si>
  <si>
    <t xml:space="preserve">my grades</t>
  </si>
  <si>
    <t xml:space="preserve">Weights</t>
  </si>
  <si>
    <t xml:space="preserve">Weighted points</t>
  </si>
  <si>
    <t xml:space="preserve">Quiz 1</t>
  </si>
  <si>
    <t xml:space="preserve">&lt;-- Enter YOUR Grade</t>
  </si>
  <si>
    <t xml:space="preserve">A</t>
  </si>
  <si>
    <t xml:space="preserve">Exam 1 </t>
  </si>
  <si>
    <t xml:space="preserve">A-</t>
  </si>
  <si>
    <t xml:space="preserve">Quiz 2</t>
  </si>
  <si>
    <t xml:space="preserve">B+</t>
  </si>
  <si>
    <t xml:space="preserve">Exam 2 </t>
  </si>
  <si>
    <t xml:space="preserve">B</t>
  </si>
  <si>
    <t xml:space="preserve">Final Exam</t>
  </si>
  <si>
    <t xml:space="preserve">B-</t>
  </si>
  <si>
    <t xml:space="preserve">C+</t>
  </si>
  <si>
    <t xml:space="preserve">C</t>
  </si>
  <si>
    <t xml:space="preserve">Enter Any Extra Credit --&gt;</t>
  </si>
  <si>
    <t xml:space="preserve">C-</t>
  </si>
  <si>
    <t xml:space="preserve">D+</t>
  </si>
  <si>
    <t xml:space="preserve">% of Grade In To Date =</t>
  </si>
  <si>
    <t xml:space="preserve">Percent Extra Credit</t>
  </si>
  <si>
    <t xml:space="preserve">%</t>
  </si>
  <si>
    <t xml:space="preserve">D</t>
  </si>
  <si>
    <t xml:space="preserve">D-</t>
  </si>
  <si>
    <t xml:space="preserve">Current Weighed Average =</t>
  </si>
  <si>
    <t xml:space="preserve">F</t>
  </si>
  <si>
    <t xml:space="preserve">% of Grade Left to Do =</t>
  </si>
  <si>
    <t xml:space="preserve">Weighed Avg WITH Extra</t>
  </si>
  <si>
    <t xml:space="preserve">NOTE: If 100% of the grades are completed, just translate</t>
  </si>
  <si>
    <t xml:space="preserve">your average into your course grade.</t>
  </si>
  <si>
    <t xml:space="preserve">NOTE:  The calculator uses any extra credit in determining what</t>
  </si>
  <si>
    <t xml:space="preserve">you need to average on the rest of your grades (it is not part of the</t>
  </si>
  <si>
    <t xml:space="preserve"> "Current Weighted Average"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"/>
    <numFmt numFmtId="168" formatCode="0.000"/>
    <numFmt numFmtId="169" formatCode="0.00%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99"/>
    <col collapsed="false" customWidth="true" hidden="false" outlineLevel="0" max="3" min="3" style="1" width="13.14"/>
    <col collapsed="false" customWidth="true" hidden="false" outlineLevel="0" max="7" min="7" style="0" width="10.99"/>
    <col collapsed="false" customWidth="true" hidden="false" outlineLevel="0" max="8" min="8" style="1" width="8.99"/>
    <col collapsed="false" customWidth="true" hidden="false" outlineLevel="0" max="9" min="9" style="0" width="21.42"/>
    <col collapsed="false" customWidth="true" hidden="false" outlineLevel="0" max="10" min="10" style="0" width="20.28"/>
  </cols>
  <sheetData>
    <row r="1" s="2" customFormat="true" ht="15.75" hidden="false" customHeight="false" outlineLevel="0" collapsed="false">
      <c r="A1" s="2" t="s">
        <v>0</v>
      </c>
      <c r="C1" s="3"/>
      <c r="H1" s="3"/>
    </row>
    <row r="2" s="2" customFormat="true" ht="15" hidden="false" customHeight="false" outlineLevel="0" collapsed="false">
      <c r="A2" s="2" t="s">
        <v>1</v>
      </c>
      <c r="C2" s="3"/>
      <c r="G2" s="4" t="s">
        <v>2</v>
      </c>
      <c r="H2" s="5"/>
      <c r="I2" s="6" t="s">
        <v>3</v>
      </c>
    </row>
    <row r="3" s="2" customFormat="true" ht="15" hidden="false" customHeight="false" outlineLevel="0" collapsed="false">
      <c r="C3" s="7" t="s">
        <v>4</v>
      </c>
      <c r="G3" s="8" t="s">
        <v>5</v>
      </c>
      <c r="H3" s="9"/>
      <c r="I3" s="10" t="s">
        <v>6</v>
      </c>
    </row>
    <row r="4" s="2" customFormat="true" ht="15" hidden="false" customHeight="false" outlineLevel="0" collapsed="false">
      <c r="A4" s="11" t="s">
        <v>7</v>
      </c>
      <c r="B4" s="12" t="s">
        <v>8</v>
      </c>
      <c r="C4" s="13" t="s">
        <v>9</v>
      </c>
      <c r="G4" s="8" t="s">
        <v>10</v>
      </c>
      <c r="H4" s="9" t="s">
        <v>11</v>
      </c>
      <c r="I4" s="10" t="s">
        <v>12</v>
      </c>
      <c r="S4" s="2" t="s">
        <v>13</v>
      </c>
    </row>
    <row r="5" s="2" customFormat="true" ht="15.75" hidden="false" customHeight="false" outlineLevel="0" collapsed="false">
      <c r="A5" s="14" t="s">
        <v>14</v>
      </c>
      <c r="B5" s="15" t="s">
        <v>15</v>
      </c>
      <c r="C5" s="16" t="s">
        <v>16</v>
      </c>
      <c r="G5" s="17" t="s">
        <v>17</v>
      </c>
      <c r="H5" s="18" t="s">
        <v>18</v>
      </c>
      <c r="I5" s="19" t="s">
        <v>19</v>
      </c>
      <c r="S5" s="2" t="s">
        <v>20</v>
      </c>
      <c r="U5" s="2" t="s">
        <v>21</v>
      </c>
    </row>
    <row r="6" s="2" customFormat="true" ht="15" hidden="false" customHeight="false" outlineLevel="0" collapsed="false">
      <c r="A6" s="14" t="s">
        <v>22</v>
      </c>
      <c r="B6" s="20" t="n">
        <v>0.1</v>
      </c>
      <c r="C6" s="21" t="n">
        <v>1</v>
      </c>
      <c r="D6" s="2" t="s">
        <v>23</v>
      </c>
      <c r="G6" s="22" t="s">
        <v>24</v>
      </c>
      <c r="H6" s="23" t="n">
        <v>0.926</v>
      </c>
      <c r="I6" s="24" t="n">
        <f aca="false">IF($C$17&lt;&gt;"",IF($C$19=0%,"See average",((+H6-($C$17*$C$18))/$C$19)-$C$15/100),"")</f>
        <v>0.917777777777778</v>
      </c>
      <c r="S6" s="2" t="n">
        <f aca="false">IF(C6="","",B6)</f>
        <v>0.1</v>
      </c>
      <c r="U6" s="2" t="n">
        <f aca="false">IF(C6&lt;&gt;" ",C6*B6)</f>
        <v>0.1</v>
      </c>
    </row>
    <row r="7" s="2" customFormat="true" ht="15" hidden="false" customHeight="false" outlineLevel="0" collapsed="false">
      <c r="A7" s="25" t="s">
        <v>25</v>
      </c>
      <c r="B7" s="26" t="n">
        <v>0.23</v>
      </c>
      <c r="C7" s="21"/>
      <c r="G7" s="22" t="s">
        <v>26</v>
      </c>
      <c r="H7" s="27" t="n">
        <v>0.896</v>
      </c>
      <c r="I7" s="24" t="n">
        <f aca="false">IF($C$17&lt;&gt;"",IF($C$19=0%,"See average",((+H7-($C$17*$C$18))/$C$19)-$C$15/100),"")</f>
        <v>0.884444444444445</v>
      </c>
      <c r="S7" s="2" t="str">
        <f aca="false">IF(C7="","",B7)</f>
        <v/>
      </c>
      <c r="U7" s="2" t="n">
        <f aca="false">IF(C7&lt;&gt;" ",C7*B7)</f>
        <v>0</v>
      </c>
    </row>
    <row r="8" s="2" customFormat="true" ht="15" hidden="false" customHeight="false" outlineLevel="0" collapsed="false">
      <c r="A8" s="25" t="s">
        <v>27</v>
      </c>
      <c r="B8" s="26" t="n">
        <v>0.1</v>
      </c>
      <c r="C8" s="21"/>
      <c r="G8" s="22" t="s">
        <v>28</v>
      </c>
      <c r="H8" s="27" t="n">
        <v>0.866</v>
      </c>
      <c r="I8" s="24" t="n">
        <f aca="false">IF($C$17&lt;&gt;"",IF($C$19=0%,"See average",((+H8-($C$17*$C$18))/$C$19)-$C$15/100),"")</f>
        <v>0.851111111111111</v>
      </c>
      <c r="S8" s="2" t="str">
        <f aca="false">IF(C8="","",B8)</f>
        <v/>
      </c>
      <c r="U8" s="2" t="n">
        <f aca="false">IF(C8&lt;&gt;" ",C8*B8)</f>
        <v>0</v>
      </c>
    </row>
    <row r="9" s="2" customFormat="true" ht="15" hidden="false" customHeight="false" outlineLevel="0" collapsed="false">
      <c r="A9" s="25" t="s">
        <v>29</v>
      </c>
      <c r="B9" s="26" t="n">
        <v>0.27</v>
      </c>
      <c r="C9" s="21"/>
      <c r="G9" s="22" t="s">
        <v>30</v>
      </c>
      <c r="H9" s="27" t="n">
        <v>0.826</v>
      </c>
      <c r="I9" s="24" t="n">
        <f aca="false">IF($C$17&lt;&gt;"",IF($C$19=0%,"See average",((+H9-($C$17*$C$18))/$C$19)-$C$15/100),"")</f>
        <v>0.806666666666667</v>
      </c>
      <c r="S9" s="2" t="str">
        <f aca="false">IF(C9="","",B9)</f>
        <v/>
      </c>
      <c r="U9" s="2" t="n">
        <f aca="false">IF(C9&lt;&gt;" ",C9*B9)</f>
        <v>0</v>
      </c>
    </row>
    <row r="10" s="2" customFormat="true" ht="15" hidden="false" customHeight="false" outlineLevel="0" collapsed="false">
      <c r="A10" s="25" t="s">
        <v>31</v>
      </c>
      <c r="B10" s="26" t="n">
        <v>0.3</v>
      </c>
      <c r="C10" s="21"/>
      <c r="G10" s="22" t="s">
        <v>32</v>
      </c>
      <c r="H10" s="27" t="n">
        <v>0.796</v>
      </c>
      <c r="I10" s="24" t="n">
        <f aca="false">IF($C$17&lt;&gt;"",IF($C$19=0%,"See average",((+H10-($C$17*$C$18))/$C$19)-$C$15/100),"")</f>
        <v>0.773333333333333</v>
      </c>
      <c r="S10" s="2" t="str">
        <f aca="false">IF(C10="","",B10)</f>
        <v/>
      </c>
      <c r="U10" s="2" t="n">
        <f aca="false">IF(C10&lt;&gt;" ",C10*B10)</f>
        <v>0</v>
      </c>
    </row>
    <row r="11" s="2" customFormat="true" ht="15" hidden="false" customHeight="false" outlineLevel="0" collapsed="false">
      <c r="A11" s="25"/>
      <c r="B11" s="26"/>
      <c r="C11" s="28"/>
      <c r="G11" s="22" t="s">
        <v>33</v>
      </c>
      <c r="H11" s="27" t="n">
        <v>0.766</v>
      </c>
      <c r="I11" s="24" t="n">
        <f aca="false">IF($C$17&lt;&gt;"",IF($C$19=0%,"See average",((+H11-($C$17*$C$18))/$C$19)-$C$15/100),"")</f>
        <v>0.74</v>
      </c>
      <c r="S11" s="2" t="str">
        <f aca="false">IF(C11="","",B11)</f>
        <v/>
      </c>
      <c r="U11" s="2" t="n">
        <f aca="false">IF(C11&lt;&gt;" ",C11*B11)</f>
        <v>0</v>
      </c>
    </row>
    <row r="12" s="2" customFormat="true" ht="15" hidden="false" customHeight="false" outlineLevel="0" collapsed="false">
      <c r="A12" s="25"/>
      <c r="B12" s="26"/>
      <c r="C12" s="28"/>
      <c r="G12" s="22" t="s">
        <v>34</v>
      </c>
      <c r="H12" s="27" t="n">
        <v>0.726</v>
      </c>
      <c r="I12" s="24" t="n">
        <f aca="false">IF($C$17&lt;&gt;"",IF($C$19=0%,"See average",((+H12-($C$17*$C$18))/$C$19)-$C$15/100),"")</f>
        <v>0.695555555555556</v>
      </c>
      <c r="S12" s="2" t="str">
        <f aca="false">IF(C12="","",B12)</f>
        <v/>
      </c>
      <c r="U12" s="2" t="n">
        <f aca="false">IF(C12&lt;&gt;" ",C12*B12)</f>
        <v>0</v>
      </c>
    </row>
    <row r="13" s="2" customFormat="true" ht="15" hidden="false" customHeight="false" outlineLevel="0" collapsed="false">
      <c r="A13" s="29" t="s">
        <v>35</v>
      </c>
      <c r="B13" s="30"/>
      <c r="C13" s="31"/>
      <c r="G13" s="22" t="s">
        <v>36</v>
      </c>
      <c r="H13" s="27" t="n">
        <v>0.696</v>
      </c>
      <c r="I13" s="24" t="n">
        <f aca="false">IF($C$17&lt;&gt;"",IF($C$19=0%,"See average",((+H13-($C$17*$C$18))/$C$19)-$C$15/100),"")</f>
        <v>0.662222222222222</v>
      </c>
      <c r="U13" s="32"/>
    </row>
    <row r="14" s="2" customFormat="true" ht="15" hidden="false" customHeight="false" outlineLevel="0" collapsed="false">
      <c r="A14" s="33"/>
      <c r="B14" s="34"/>
      <c r="C14" s="35"/>
      <c r="D14" s="36"/>
      <c r="E14" s="36"/>
      <c r="G14" s="22" t="s">
        <v>37</v>
      </c>
      <c r="H14" s="27" t="n">
        <v>0.666</v>
      </c>
      <c r="I14" s="24" t="n">
        <f aca="false">IF($C$17&lt;&gt;"",IF($C$19=0%,"See average",((+H14-($C$17*$C$18))/$C$19)-$C$15/100),"")</f>
        <v>0.628888888888889</v>
      </c>
      <c r="R14" s="37" t="s">
        <v>38</v>
      </c>
      <c r="S14" s="2" t="n">
        <f aca="false">SUM(S6:S12)</f>
        <v>0.1</v>
      </c>
      <c r="U14" s="2" t="n">
        <f aca="false">SUM(U6:U12)</f>
        <v>0.1</v>
      </c>
    </row>
    <row r="15" s="2" customFormat="true" ht="15" hidden="false" customHeight="false" outlineLevel="0" collapsed="false">
      <c r="A15" s="38" t="s">
        <v>39</v>
      </c>
      <c r="B15" s="39"/>
      <c r="C15" s="40" t="n">
        <f aca="false">+C13</f>
        <v>0</v>
      </c>
      <c r="D15" s="2" t="s">
        <v>40</v>
      </c>
      <c r="G15" s="22" t="s">
        <v>41</v>
      </c>
      <c r="H15" s="27" t="n">
        <v>0.626</v>
      </c>
      <c r="I15" s="24" t="n">
        <f aca="false">IF($C$17&lt;&gt;"",IF($C$19=0%,"See average",((+H15-($C$17*$C$18))/$C$19)-$C$15/100),"")</f>
        <v>0.584444444444444</v>
      </c>
    </row>
    <row r="16" s="2" customFormat="true" ht="15" hidden="false" customHeight="false" outlineLevel="0" collapsed="false">
      <c r="A16" s="41"/>
      <c r="C16" s="3"/>
      <c r="G16" s="22" t="s">
        <v>42</v>
      </c>
      <c r="H16" s="27" t="n">
        <v>0.596</v>
      </c>
      <c r="I16" s="24" t="n">
        <f aca="false">IF($C$17&lt;&gt;"",IF($C$19=0%,"See average",((+H16-($C$17*$C$18))/$C$19)-$C$15/100),"")</f>
        <v>0.551111111111111</v>
      </c>
    </row>
    <row r="17" s="2" customFormat="true" ht="15.75" hidden="false" customHeight="false" outlineLevel="0" collapsed="false">
      <c r="A17" s="42"/>
      <c r="B17" s="43" t="s">
        <v>43</v>
      </c>
      <c r="C17" s="44" t="n">
        <f aca="false">IF(U14&gt;0,((+U14/S14)+C13*0.01),"")</f>
        <v>1</v>
      </c>
      <c r="G17" s="45" t="s">
        <v>44</v>
      </c>
      <c r="H17" s="46"/>
      <c r="I17" s="19"/>
    </row>
    <row r="18" s="2" customFormat="true" ht="15" hidden="false" customHeight="false" outlineLevel="0" collapsed="false">
      <c r="A18" s="41" t="s">
        <v>38</v>
      </c>
      <c r="C18" s="47" t="n">
        <f aca="false">+S14</f>
        <v>0.1</v>
      </c>
      <c r="H18" s="27"/>
    </row>
    <row r="19" s="2" customFormat="true" ht="15" hidden="false" customHeight="false" outlineLevel="0" collapsed="false">
      <c r="A19" s="41" t="s">
        <v>45</v>
      </c>
      <c r="C19" s="47" t="n">
        <f aca="false">1-C18</f>
        <v>0.9</v>
      </c>
      <c r="G19" s="2" t="str">
        <f aca="false">IF($C$19=0%,0,"")</f>
        <v/>
      </c>
      <c r="H19" s="3"/>
      <c r="I19" s="48"/>
    </row>
    <row r="20" s="2" customFormat="true" ht="15.75" hidden="false" customHeight="false" outlineLevel="0" collapsed="false">
      <c r="A20" s="49" t="s">
        <v>46</v>
      </c>
      <c r="C20" s="50" t="n">
        <f aca="false">+C17</f>
        <v>1</v>
      </c>
      <c r="H20" s="47"/>
      <c r="I20" s="51"/>
      <c r="P20" s="52"/>
      <c r="Q20" s="53"/>
      <c r="R20" s="0"/>
      <c r="S20" s="0"/>
      <c r="T20" s="54"/>
    </row>
    <row r="21" s="2" customFormat="true" ht="15" hidden="false" customHeight="false" outlineLevel="0" collapsed="false">
      <c r="A21" s="41"/>
      <c r="C21" s="55"/>
      <c r="H21" s="47"/>
      <c r="I21" s="56"/>
      <c r="P21" s="52"/>
      <c r="Q21" s="53"/>
      <c r="R21" s="0"/>
      <c r="S21" s="0"/>
      <c r="T21" s="54"/>
    </row>
    <row r="22" s="2" customFormat="true" ht="15" hidden="false" customHeight="false" outlineLevel="0" collapsed="false">
      <c r="A22" s="2" t="s">
        <v>47</v>
      </c>
      <c r="C22" s="3"/>
      <c r="H22" s="47"/>
      <c r="P22" s="52"/>
      <c r="Q22" s="53"/>
      <c r="R22" s="0"/>
      <c r="S22" s="0"/>
      <c r="T22" s="54"/>
    </row>
    <row r="23" customFormat="false" ht="15" hidden="false" customHeight="false" outlineLevel="0" collapsed="false">
      <c r="A23" s="2" t="s">
        <v>48</v>
      </c>
      <c r="B23" s="2"/>
      <c r="C23" s="3"/>
      <c r="D23" s="2"/>
      <c r="E23" s="2"/>
      <c r="F23" s="2"/>
      <c r="P23" s="57"/>
      <c r="Q23" s="58"/>
      <c r="U23" s="2"/>
      <c r="V23" s="2"/>
      <c r="W23" s="2"/>
    </row>
    <row r="24" customFormat="false" ht="15" hidden="false" customHeight="false" outlineLevel="0" collapsed="false">
      <c r="A24" s="2" t="s">
        <v>49</v>
      </c>
      <c r="F24" s="2"/>
      <c r="Q24" s="53"/>
    </row>
    <row r="25" customFormat="false" ht="15" hidden="false" customHeight="false" outlineLevel="0" collapsed="false">
      <c r="A25" s="2" t="s">
        <v>50</v>
      </c>
    </row>
    <row r="26" customFormat="false" ht="15" hidden="false" customHeight="false" outlineLevel="0" collapsed="false">
      <c r="A26" s="2" t="s">
        <v>51</v>
      </c>
    </row>
  </sheetData>
  <sheetProtection sheet="true" password="83af" objects="true" scenarios="true" selectLockedCells="true"/>
  <protectedRanges>
    <protectedRange name="Input" sqref="C6:C15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6:38:05Z</dcterms:created>
  <dc:creator>LMarks</dc:creator>
  <dc:description/>
  <dc:language>en-US</dc:language>
  <cp:lastModifiedBy>LMarks</cp:lastModifiedBy>
  <dcterms:modified xsi:type="dcterms:W3CDTF">2010-08-21T14:29:14Z</dcterms:modified>
  <cp:revision>0</cp:revision>
  <dc:subject/>
  <dc:title/>
</cp:coreProperties>
</file>