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IP Address</t>
  </si>
  <si>
    <t xml:space="preserve">Network Mask</t>
  </si>
  <si>
    <t xml:space="preserve">Network ID</t>
  </si>
  <si>
    <t xml:space="preserve"> </t>
  </si>
  <si>
    <t xml:space="preserve">Host ID</t>
  </si>
  <si>
    <t xml:space="preserve">Broadcast</t>
  </si>
  <si>
    <t xml:space="preserve">High</t>
  </si>
  <si>
    <t xml:space="preserve">Available Address</t>
  </si>
  <si>
    <t xml:space="preserve">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85"/>
    <col collapsed="false" customWidth="true" hidden="false" outlineLevel="0" max="5" min="5" style="0" width="3.56"/>
    <col collapsed="false" customWidth="true" hidden="false" outlineLevel="0" max="41" min="6" style="0" width="2.28"/>
    <col collapsed="false" customWidth="true" hidden="false" outlineLevel="0" max="42" min="42" style="0" width="12.99"/>
  </cols>
  <sheetData>
    <row r="12" customFormat="false" ht="15.75" hidden="false" customHeight="false" outlineLevel="0" collapsed="false">
      <c r="A12" s="1"/>
      <c r="B12" s="2" t="s">
        <v>0</v>
      </c>
      <c r="C12" s="1"/>
      <c r="D12" s="1"/>
    </row>
    <row r="13" customFormat="false" ht="13.5" hidden="true" customHeight="false" outlineLevel="0" collapsed="false">
      <c r="A13" s="3"/>
      <c r="B13" s="3"/>
      <c r="C13" s="3"/>
      <c r="D13" s="3"/>
      <c r="F13" s="0" t="n">
        <f aca="false">TRUNC(G13/2)</f>
        <v>0</v>
      </c>
      <c r="G13" s="0" t="n">
        <f aca="false">TRUNC(H13/2)</f>
        <v>1</v>
      </c>
      <c r="H13" s="0" t="n">
        <f aca="false">TRUNC(I13/2)</f>
        <v>2</v>
      </c>
      <c r="I13" s="0" t="n">
        <f aca="false">TRUNC(J13/2)</f>
        <v>4</v>
      </c>
      <c r="J13" s="0" t="n">
        <f aca="false">TRUNC(K13/2)</f>
        <v>8</v>
      </c>
      <c r="K13" s="0" t="n">
        <f aca="false">TRUNC(L13/2)</f>
        <v>16</v>
      </c>
      <c r="L13" s="0" t="n">
        <f aca="false">TRUNC(M13/2)</f>
        <v>32</v>
      </c>
      <c r="M13" s="0" t="n">
        <f aca="false">TRUNC(N13/2)</f>
        <v>65</v>
      </c>
      <c r="N13" s="0" t="n">
        <f aca="false">A14</f>
        <v>131</v>
      </c>
      <c r="O13" s="0" t="n">
        <f aca="false">TRUNC(P13/2)</f>
        <v>0</v>
      </c>
      <c r="P13" s="0" t="n">
        <f aca="false">TRUNC(Q13/2)</f>
        <v>0</v>
      </c>
      <c r="Q13" s="0" t="n">
        <f aca="false">TRUNC(R13/2)</f>
        <v>1</v>
      </c>
      <c r="R13" s="0" t="n">
        <f aca="false">TRUNC(S13/2)</f>
        <v>3</v>
      </c>
      <c r="S13" s="0" t="n">
        <f aca="false">TRUNC(T13/2)</f>
        <v>7</v>
      </c>
      <c r="T13" s="0" t="n">
        <f aca="false">TRUNC(U13/2)</f>
        <v>15</v>
      </c>
      <c r="U13" s="0" t="n">
        <f aca="false">TRUNC(V13/2)</f>
        <v>30</v>
      </c>
      <c r="V13" s="0" t="n">
        <f aca="false">TRUNC(W13/2)</f>
        <v>61</v>
      </c>
      <c r="W13" s="0" t="n">
        <f aca="false">B14</f>
        <v>123</v>
      </c>
      <c r="X13" s="0" t="n">
        <f aca="false">TRUNC(Y13/2)</f>
        <v>0</v>
      </c>
      <c r="Y13" s="0" t="n">
        <f aca="false">TRUNC(Z13/2)</f>
        <v>0</v>
      </c>
      <c r="Z13" s="0" t="n">
        <f aca="false">TRUNC(AA13/2)</f>
        <v>0</v>
      </c>
      <c r="AA13" s="0" t="n">
        <f aca="false">TRUNC(AB13/2)</f>
        <v>0</v>
      </c>
      <c r="AB13" s="0" t="n">
        <f aca="false">TRUNC(AC13/2)</f>
        <v>0</v>
      </c>
      <c r="AC13" s="0" t="n">
        <f aca="false">TRUNC(AD13/2)</f>
        <v>0</v>
      </c>
      <c r="AD13" s="0" t="n">
        <f aca="false">TRUNC(AE13/2)</f>
        <v>1</v>
      </c>
      <c r="AE13" s="0" t="n">
        <f aca="false">TRUNC(AF13/2)</f>
        <v>3</v>
      </c>
      <c r="AF13" s="0" t="n">
        <f aca="false">C14</f>
        <v>7</v>
      </c>
      <c r="AG13" s="0" t="n">
        <f aca="false">TRUNC(AH13/2)</f>
        <v>0</v>
      </c>
      <c r="AH13" s="0" t="n">
        <f aca="false">TRUNC(AI13/2)</f>
        <v>0</v>
      </c>
      <c r="AI13" s="0" t="n">
        <f aca="false">TRUNC(AJ13/2)</f>
        <v>0</v>
      </c>
      <c r="AJ13" s="0" t="n">
        <f aca="false">TRUNC(AK13/2)</f>
        <v>1</v>
      </c>
      <c r="AK13" s="0" t="n">
        <f aca="false">TRUNC(AL13/2)</f>
        <v>2</v>
      </c>
      <c r="AL13" s="0" t="n">
        <f aca="false">TRUNC(AM13/2)</f>
        <v>5</v>
      </c>
      <c r="AM13" s="0" t="n">
        <f aca="false">TRUNC(AN13/2)</f>
        <v>11</v>
      </c>
      <c r="AN13" s="0" t="n">
        <f aca="false">TRUNC(AO13/2)</f>
        <v>22</v>
      </c>
      <c r="AO13" s="0" t="n">
        <f aca="false">D14</f>
        <v>45</v>
      </c>
    </row>
    <row r="14" customFormat="false" ht="14.25" hidden="false" customHeight="false" outlineLevel="0" collapsed="false">
      <c r="A14" s="4" t="n">
        <v>131</v>
      </c>
      <c r="B14" s="4" t="n">
        <v>123</v>
      </c>
      <c r="C14" s="4" t="n">
        <v>7</v>
      </c>
      <c r="D14" s="4" t="n">
        <v>45</v>
      </c>
      <c r="F14" s="5" t="n">
        <f aca="false">G13-2*F13</f>
        <v>1</v>
      </c>
      <c r="G14" s="5" t="n">
        <f aca="false">H13-2*G13</f>
        <v>0</v>
      </c>
      <c r="H14" s="5" t="n">
        <f aca="false">I13-2*H13</f>
        <v>0</v>
      </c>
      <c r="I14" s="5" t="n">
        <f aca="false">J13-2*I13</f>
        <v>0</v>
      </c>
      <c r="J14" s="5" t="n">
        <f aca="false">K13-2*J13</f>
        <v>0</v>
      </c>
      <c r="K14" s="5" t="n">
        <f aca="false">L13-2*K13</f>
        <v>0</v>
      </c>
      <c r="L14" s="5" t="n">
        <f aca="false">M13-2*L13</f>
        <v>1</v>
      </c>
      <c r="M14" s="5" t="n">
        <f aca="false">N13-2*M13</f>
        <v>1</v>
      </c>
      <c r="O14" s="5" t="n">
        <f aca="false">P13-2*O13</f>
        <v>0</v>
      </c>
      <c r="P14" s="5" t="n">
        <f aca="false">Q13-2*P13</f>
        <v>1</v>
      </c>
      <c r="Q14" s="5" t="n">
        <f aca="false">R13-2*Q13</f>
        <v>1</v>
      </c>
      <c r="R14" s="5" t="n">
        <f aca="false">S13-2*R13</f>
        <v>1</v>
      </c>
      <c r="S14" s="5" t="n">
        <f aca="false">T13-2*S13</f>
        <v>1</v>
      </c>
      <c r="T14" s="5" t="n">
        <f aca="false">U13-2*T13</f>
        <v>0</v>
      </c>
      <c r="U14" s="5" t="n">
        <f aca="false">V13-2*U13</f>
        <v>1</v>
      </c>
      <c r="V14" s="5" t="n">
        <f aca="false">W13-2*V13</f>
        <v>1</v>
      </c>
      <c r="X14" s="5" t="n">
        <f aca="false">Y13-2*X13</f>
        <v>0</v>
      </c>
      <c r="Y14" s="5" t="n">
        <f aca="false">Z13-2*Y13</f>
        <v>0</v>
      </c>
      <c r="Z14" s="5" t="n">
        <f aca="false">AA13-2*Z13</f>
        <v>0</v>
      </c>
      <c r="AA14" s="5" t="n">
        <f aca="false">AB13-2*AA13</f>
        <v>0</v>
      </c>
      <c r="AB14" s="5" t="n">
        <f aca="false">AC13-2*AB13</f>
        <v>0</v>
      </c>
      <c r="AC14" s="5" t="n">
        <f aca="false">AD13-2*AC13</f>
        <v>1</v>
      </c>
      <c r="AD14" s="5" t="n">
        <f aca="false">AE13-2*AD13</f>
        <v>1</v>
      </c>
      <c r="AE14" s="5" t="n">
        <f aca="false">AF13-2*AE13</f>
        <v>1</v>
      </c>
      <c r="AG14" s="5" t="n">
        <f aca="false">AH13-2*AG13</f>
        <v>0</v>
      </c>
      <c r="AH14" s="5" t="n">
        <f aca="false">AI13-2*AH13</f>
        <v>0</v>
      </c>
      <c r="AI14" s="5" t="n">
        <f aca="false">AJ13-2*AI13</f>
        <v>1</v>
      </c>
      <c r="AJ14" s="5" t="n">
        <f aca="false">AK13-2*AJ13</f>
        <v>0</v>
      </c>
      <c r="AK14" s="5" t="n">
        <f aca="false">AL13-2*AK13</f>
        <v>1</v>
      </c>
      <c r="AL14" s="5" t="n">
        <f aca="false">AM13-2*AL13</f>
        <v>1</v>
      </c>
      <c r="AM14" s="5" t="n">
        <f aca="false">AN13-2*AM13</f>
        <v>0</v>
      </c>
      <c r="AN14" s="5" t="n">
        <f aca="false">AO13-2*AN13</f>
        <v>1</v>
      </c>
    </row>
    <row r="15" customFormat="false" ht="17.25" hidden="false" customHeight="false" outlineLevel="0" collapsed="false">
      <c r="A15" s="6"/>
      <c r="B15" s="7" t="s">
        <v>1</v>
      </c>
      <c r="C15" s="6"/>
      <c r="D15" s="6"/>
    </row>
    <row r="16" customFormat="false" ht="13.5" hidden="true" customHeight="false" outlineLevel="0" collapsed="false">
      <c r="A16" s="4"/>
      <c r="B16" s="4"/>
      <c r="C16" s="4"/>
      <c r="D16" s="4"/>
    </row>
    <row r="17" customFormat="false" ht="13.5" hidden="true" customHeight="false" outlineLevel="0" collapsed="false">
      <c r="A17" s="4"/>
      <c r="B17" s="4"/>
      <c r="C17" s="4"/>
      <c r="D17" s="4"/>
      <c r="F17" s="0" t="n">
        <f aca="false">TRUNC(G17/2)</f>
        <v>0</v>
      </c>
      <c r="G17" s="0" t="n">
        <f aca="false">TRUNC(H17/2)</f>
        <v>1</v>
      </c>
      <c r="H17" s="0" t="n">
        <f aca="false">TRUNC(I17/2)</f>
        <v>3</v>
      </c>
      <c r="I17" s="0" t="n">
        <f aca="false">TRUNC(J17/2)</f>
        <v>7</v>
      </c>
      <c r="J17" s="0" t="n">
        <f aca="false">TRUNC(K17/2)</f>
        <v>15</v>
      </c>
      <c r="K17" s="0" t="n">
        <f aca="false">TRUNC(L17/2)</f>
        <v>31</v>
      </c>
      <c r="L17" s="0" t="n">
        <f aca="false">TRUNC(M17/2)</f>
        <v>63</v>
      </c>
      <c r="M17" s="0" t="n">
        <f aca="false">TRUNC(N17/2)</f>
        <v>127</v>
      </c>
      <c r="N17" s="0" t="n">
        <f aca="false">A18</f>
        <v>255</v>
      </c>
      <c r="O17" s="0" t="n">
        <f aca="false">TRUNC(P17/2)</f>
        <v>0</v>
      </c>
      <c r="P17" s="0" t="n">
        <f aca="false">TRUNC(Q17/2)</f>
        <v>1</v>
      </c>
      <c r="Q17" s="0" t="n">
        <f aca="false">TRUNC(R17/2)</f>
        <v>3</v>
      </c>
      <c r="R17" s="0" t="n">
        <f aca="false">TRUNC(S17/2)</f>
        <v>7</v>
      </c>
      <c r="S17" s="0" t="n">
        <f aca="false">TRUNC(T17/2)</f>
        <v>15</v>
      </c>
      <c r="T17" s="0" t="n">
        <f aca="false">TRUNC(U17/2)</f>
        <v>31</v>
      </c>
      <c r="U17" s="0" t="n">
        <f aca="false">TRUNC(V17/2)</f>
        <v>63</v>
      </c>
      <c r="V17" s="0" t="n">
        <f aca="false">TRUNC(W17/2)</f>
        <v>127</v>
      </c>
      <c r="W17" s="0" t="n">
        <f aca="false">B18</f>
        <v>255</v>
      </c>
      <c r="X17" s="0" t="n">
        <f aca="false">TRUNC(Y17/2)</f>
        <v>0</v>
      </c>
      <c r="Y17" s="0" t="n">
        <f aca="false">TRUNC(Z17/2)</f>
        <v>1</v>
      </c>
      <c r="Z17" s="0" t="n">
        <f aca="false">TRUNC(AA17/2)</f>
        <v>3</v>
      </c>
      <c r="AA17" s="0" t="n">
        <f aca="false">TRUNC(AB17/2)</f>
        <v>7</v>
      </c>
      <c r="AB17" s="0" t="n">
        <f aca="false">TRUNC(AC17/2)</f>
        <v>15</v>
      </c>
      <c r="AC17" s="0" t="n">
        <f aca="false">TRUNC(AD17/2)</f>
        <v>30</v>
      </c>
      <c r="AD17" s="0" t="n">
        <f aca="false">TRUNC(AE17/2)</f>
        <v>60</v>
      </c>
      <c r="AE17" s="0" t="n">
        <f aca="false">TRUNC(AF17/2)</f>
        <v>120</v>
      </c>
      <c r="AF17" s="0" t="n">
        <f aca="false">C18</f>
        <v>240</v>
      </c>
      <c r="AG17" s="0" t="n">
        <f aca="false">TRUNC(AH17/2)</f>
        <v>0</v>
      </c>
      <c r="AH17" s="0" t="n">
        <f aca="false">TRUNC(AI17/2)</f>
        <v>0</v>
      </c>
      <c r="AI17" s="0" t="n">
        <f aca="false">TRUNC(AJ17/2)</f>
        <v>0</v>
      </c>
      <c r="AJ17" s="0" t="n">
        <f aca="false">TRUNC(AK17/2)</f>
        <v>0</v>
      </c>
      <c r="AK17" s="0" t="n">
        <f aca="false">TRUNC(AL17/2)</f>
        <v>0</v>
      </c>
      <c r="AL17" s="0" t="n">
        <f aca="false">TRUNC(AM17/2)</f>
        <v>0</v>
      </c>
      <c r="AM17" s="0" t="n">
        <f aca="false">TRUNC(AN17/2)</f>
        <v>0</v>
      </c>
      <c r="AN17" s="0" t="n">
        <f aca="false">TRUNC(AO17/2)</f>
        <v>0</v>
      </c>
      <c r="AO17" s="0" t="n">
        <f aca="false">D18</f>
        <v>0</v>
      </c>
    </row>
    <row r="18" customFormat="false" ht="14.25" hidden="false" customHeight="false" outlineLevel="0" collapsed="false">
      <c r="A18" s="4" t="n">
        <v>255</v>
      </c>
      <c r="B18" s="4" t="n">
        <v>255</v>
      </c>
      <c r="C18" s="4" t="n">
        <v>240</v>
      </c>
      <c r="D18" s="4" t="n">
        <v>0</v>
      </c>
      <c r="F18" s="5" t="n">
        <f aca="false">G17-2*F17</f>
        <v>1</v>
      </c>
      <c r="G18" s="5" t="n">
        <f aca="false">H17-2*G17</f>
        <v>1</v>
      </c>
      <c r="H18" s="5" t="n">
        <f aca="false">I17-2*H17</f>
        <v>1</v>
      </c>
      <c r="I18" s="5" t="n">
        <f aca="false">J17-2*I17</f>
        <v>1</v>
      </c>
      <c r="J18" s="5" t="n">
        <f aca="false">K17-2*J17</f>
        <v>1</v>
      </c>
      <c r="K18" s="5" t="n">
        <f aca="false">L17-2*K17</f>
        <v>1</v>
      </c>
      <c r="L18" s="5" t="n">
        <f aca="false">M17-2*L17</f>
        <v>1</v>
      </c>
      <c r="M18" s="5" t="n">
        <f aca="false">N17-2*M17</f>
        <v>1</v>
      </c>
      <c r="O18" s="5" t="n">
        <f aca="false">P17-2*O17</f>
        <v>1</v>
      </c>
      <c r="P18" s="5" t="n">
        <f aca="false">Q17-2*P17</f>
        <v>1</v>
      </c>
      <c r="Q18" s="5" t="n">
        <f aca="false">R17-2*Q17</f>
        <v>1</v>
      </c>
      <c r="R18" s="5" t="n">
        <f aca="false">S17-2*R17</f>
        <v>1</v>
      </c>
      <c r="S18" s="5" t="n">
        <f aca="false">T17-2*S17</f>
        <v>1</v>
      </c>
      <c r="T18" s="5" t="n">
        <f aca="false">U17-2*T17</f>
        <v>1</v>
      </c>
      <c r="U18" s="5" t="n">
        <f aca="false">V17-2*U17</f>
        <v>1</v>
      </c>
      <c r="V18" s="5" t="n">
        <f aca="false">W17-2*V17</f>
        <v>1</v>
      </c>
      <c r="X18" s="5" t="n">
        <f aca="false">Y17-2*X17</f>
        <v>1</v>
      </c>
      <c r="Y18" s="5" t="n">
        <f aca="false">Z17-2*Y17</f>
        <v>1</v>
      </c>
      <c r="Z18" s="5" t="n">
        <f aca="false">AA17-2*Z17</f>
        <v>1</v>
      </c>
      <c r="AA18" s="5" t="n">
        <f aca="false">AB17-2*AA17</f>
        <v>1</v>
      </c>
      <c r="AB18" s="5" t="n">
        <f aca="false">AC17-2*AB17</f>
        <v>0</v>
      </c>
      <c r="AC18" s="5" t="n">
        <f aca="false">AD17-2*AC17</f>
        <v>0</v>
      </c>
      <c r="AD18" s="5" t="n">
        <f aca="false">AE17-2*AD17</f>
        <v>0</v>
      </c>
      <c r="AE18" s="5" t="n">
        <f aca="false">AF17-2*AE17</f>
        <v>0</v>
      </c>
      <c r="AG18" s="5" t="n">
        <f aca="false">AH17-2*AG17</f>
        <v>0</v>
      </c>
      <c r="AH18" s="5" t="n">
        <f aca="false">AI17-2*AH17</f>
        <v>0</v>
      </c>
      <c r="AI18" s="5" t="n">
        <f aca="false">AJ17-2*AI17</f>
        <v>0</v>
      </c>
      <c r="AJ18" s="5" t="n">
        <f aca="false">AK17-2*AJ17</f>
        <v>0</v>
      </c>
      <c r="AK18" s="5" t="n">
        <f aca="false">AL17-2*AK17</f>
        <v>0</v>
      </c>
      <c r="AL18" s="5" t="n">
        <f aca="false">AM17-2*AL17</f>
        <v>0</v>
      </c>
      <c r="AM18" s="5" t="n">
        <f aca="false">AN17-2*AM17</f>
        <v>0</v>
      </c>
      <c r="AN18" s="5" t="n">
        <f aca="false">AO17-2*AN17</f>
        <v>0</v>
      </c>
    </row>
    <row r="19" customFormat="false" ht="17.25" hidden="false" customHeight="false" outlineLevel="0" collapsed="false">
      <c r="B19" s="8" t="s">
        <v>2</v>
      </c>
      <c r="F19" s="9"/>
      <c r="G19" s="9"/>
      <c r="H19" s="9"/>
      <c r="I19" s="9"/>
      <c r="J19" s="9"/>
      <c r="K19" s="9"/>
      <c r="L19" s="9"/>
      <c r="M19" s="9"/>
      <c r="O19" s="9"/>
      <c r="P19" s="9"/>
      <c r="Q19" s="9"/>
      <c r="R19" s="9"/>
      <c r="S19" s="9"/>
      <c r="T19" s="9"/>
      <c r="U19" s="9"/>
      <c r="V19" s="9"/>
      <c r="X19" s="9"/>
      <c r="Y19" s="9"/>
      <c r="Z19" s="9"/>
      <c r="AA19" s="9"/>
      <c r="AB19" s="9"/>
      <c r="AC19" s="9"/>
      <c r="AD19" s="9"/>
      <c r="AE19" s="9"/>
      <c r="AG19" s="9"/>
      <c r="AH19" s="9"/>
      <c r="AI19" s="9"/>
      <c r="AJ19" s="9"/>
      <c r="AK19" s="9"/>
      <c r="AL19" s="9"/>
      <c r="AM19" s="9"/>
      <c r="AN19" s="9"/>
    </row>
    <row r="20" customFormat="false" ht="14.25" hidden="false" customHeight="false" outlineLevel="0" collapsed="false">
      <c r="A20" s="0" t="n">
        <f aca="false">F22</f>
        <v>131</v>
      </c>
      <c r="B20" s="0" t="n">
        <f aca="false">O22</f>
        <v>123</v>
      </c>
      <c r="C20" s="0" t="n">
        <f aca="false">X22</f>
        <v>0</v>
      </c>
      <c r="D20" s="0" t="n">
        <f aca="false">AG22</f>
        <v>0</v>
      </c>
      <c r="F20" s="5" t="n">
        <f aca="false">F18*F14</f>
        <v>1</v>
      </c>
      <c r="G20" s="5" t="n">
        <f aca="false">G18*G14</f>
        <v>0</v>
      </c>
      <c r="H20" s="5" t="n">
        <f aca="false">H18*H14</f>
        <v>0</v>
      </c>
      <c r="I20" s="5" t="n">
        <f aca="false">I18*I14</f>
        <v>0</v>
      </c>
      <c r="J20" s="5" t="n">
        <f aca="false">J18*J14</f>
        <v>0</v>
      </c>
      <c r="K20" s="5" t="n">
        <f aca="false">K18*K14</f>
        <v>0</v>
      </c>
      <c r="L20" s="5" t="n">
        <f aca="false">L18*L14</f>
        <v>1</v>
      </c>
      <c r="M20" s="5" t="n">
        <f aca="false">M18*M14</f>
        <v>1</v>
      </c>
      <c r="N20" s="0" t="s">
        <v>3</v>
      </c>
      <c r="O20" s="5" t="n">
        <f aca="false">O18*O14</f>
        <v>0</v>
      </c>
      <c r="P20" s="5" t="n">
        <f aca="false">P18*P14</f>
        <v>1</v>
      </c>
      <c r="Q20" s="5" t="n">
        <f aca="false">Q18*Q14</f>
        <v>1</v>
      </c>
      <c r="R20" s="5" t="n">
        <f aca="false">R18*R14</f>
        <v>1</v>
      </c>
      <c r="S20" s="5" t="n">
        <f aca="false">S18*S14</f>
        <v>1</v>
      </c>
      <c r="T20" s="5" t="n">
        <f aca="false">T18*T14</f>
        <v>0</v>
      </c>
      <c r="U20" s="5" t="n">
        <f aca="false">U18*U14</f>
        <v>1</v>
      </c>
      <c r="V20" s="5" t="n">
        <f aca="false">V18*V14</f>
        <v>1</v>
      </c>
      <c r="W20" s="0" t="s">
        <v>3</v>
      </c>
      <c r="X20" s="5" t="n">
        <f aca="false">X18*X14</f>
        <v>0</v>
      </c>
      <c r="Y20" s="5" t="n">
        <f aca="false">Y18*Y14</f>
        <v>0</v>
      </c>
      <c r="Z20" s="5" t="n">
        <f aca="false">Z18*Z14</f>
        <v>0</v>
      </c>
      <c r="AA20" s="5" t="n">
        <f aca="false">AA18*AA14</f>
        <v>0</v>
      </c>
      <c r="AB20" s="5" t="n">
        <f aca="false">AB18*AB14</f>
        <v>0</v>
      </c>
      <c r="AC20" s="5" t="n">
        <f aca="false">AC18*AC14</f>
        <v>0</v>
      </c>
      <c r="AD20" s="5" t="n">
        <f aca="false">AD18*AD14</f>
        <v>0</v>
      </c>
      <c r="AE20" s="5" t="n">
        <f aca="false">AE18*AE14</f>
        <v>0</v>
      </c>
      <c r="AF20" s="0" t="s">
        <v>3</v>
      </c>
      <c r="AG20" s="5" t="n">
        <f aca="false">AG18*AG14</f>
        <v>0</v>
      </c>
      <c r="AH20" s="5" t="n">
        <f aca="false">AH18*AH14</f>
        <v>0</v>
      </c>
      <c r="AI20" s="5" t="n">
        <f aca="false">AI18*AI14</f>
        <v>0</v>
      </c>
      <c r="AJ20" s="5" t="n">
        <f aca="false">AJ18*AJ14</f>
        <v>0</v>
      </c>
      <c r="AK20" s="5" t="n">
        <f aca="false">AK18*AK14</f>
        <v>0</v>
      </c>
      <c r="AL20" s="5" t="n">
        <f aca="false">AL18*AL14</f>
        <v>0</v>
      </c>
      <c r="AM20" s="5" t="n">
        <f aca="false">AM18*AM14</f>
        <v>0</v>
      </c>
      <c r="AN20" s="5" t="n">
        <f aca="false">AN18*AN14</f>
        <v>0</v>
      </c>
    </row>
    <row r="21" customFormat="false" ht="17.25" hidden="false" customHeight="false" outlineLevel="0" collapsed="false">
      <c r="B21" s="8" t="s">
        <v>4</v>
      </c>
      <c r="F21" s="9"/>
      <c r="G21" s="9"/>
      <c r="H21" s="9"/>
      <c r="I21" s="9"/>
      <c r="J21" s="9"/>
      <c r="K21" s="9"/>
      <c r="L21" s="9"/>
      <c r="M21" s="9"/>
      <c r="O21" s="9"/>
      <c r="P21" s="9"/>
      <c r="Q21" s="9"/>
      <c r="R21" s="9"/>
      <c r="S21" s="9"/>
      <c r="T21" s="9"/>
      <c r="U21" s="9"/>
      <c r="V21" s="9"/>
      <c r="X21" s="9"/>
      <c r="Y21" s="9"/>
      <c r="Z21" s="9"/>
      <c r="AA21" s="9"/>
      <c r="AB21" s="9"/>
      <c r="AC21" s="9"/>
      <c r="AD21" s="9"/>
      <c r="AE21" s="9"/>
      <c r="AG21" s="9"/>
      <c r="AH21" s="9"/>
      <c r="AI21" s="9"/>
      <c r="AJ21" s="9"/>
      <c r="AK21" s="9"/>
      <c r="AL21" s="9"/>
      <c r="AM21" s="9"/>
      <c r="AN21" s="9"/>
    </row>
    <row r="22" customFormat="false" ht="13.5" hidden="true" customHeight="false" outlineLevel="0" collapsed="false">
      <c r="B22" s="0" t="s">
        <v>4</v>
      </c>
      <c r="F22" s="0" t="n">
        <f aca="false">128*F20+64*G20+32*H20+16*I20+8*J20+4*K20+2*L20+M20</f>
        <v>131</v>
      </c>
      <c r="O22" s="0" t="n">
        <f aca="false">128*O20+64*P20+32*Q20+16*R20+8*S20+4*T20+2*U20+V20</f>
        <v>123</v>
      </c>
      <c r="X22" s="0" t="n">
        <f aca="false">128*X20+64*Y20+32*Z20+16*AA20+8*AB20+4*AC20+2*AD20+AE20</f>
        <v>0</v>
      </c>
      <c r="AG22" s="0" t="n">
        <f aca="false">128*AG20+64*AH20+32*AI20+16*AJ20+8*AK20+4*AL20+2*AM20+AN20</f>
        <v>0</v>
      </c>
    </row>
    <row r="23" customFormat="false" ht="14.25" hidden="false" customHeight="false" outlineLevel="0" collapsed="false">
      <c r="A23" s="0" t="n">
        <f aca="false">F24</f>
        <v>0</v>
      </c>
      <c r="B23" s="0" t="n">
        <f aca="false">O24</f>
        <v>0</v>
      </c>
      <c r="C23" s="0" t="n">
        <f aca="false">X24</f>
        <v>7</v>
      </c>
      <c r="D23" s="0" t="n">
        <f aca="false">AG24</f>
        <v>45</v>
      </c>
      <c r="F23" s="5" t="n">
        <f aca="false">ABS(F18-1)*F14</f>
        <v>0</v>
      </c>
      <c r="G23" s="5" t="n">
        <f aca="false">ABS(G18-1)*G14</f>
        <v>0</v>
      </c>
      <c r="H23" s="5" t="n">
        <f aca="false">ABS(H18-1)*H14</f>
        <v>0</v>
      </c>
      <c r="I23" s="5" t="n">
        <f aca="false">ABS(I18-1)*I14</f>
        <v>0</v>
      </c>
      <c r="J23" s="5" t="n">
        <f aca="false">ABS(J18-1)*J14</f>
        <v>0</v>
      </c>
      <c r="K23" s="5" t="n">
        <f aca="false">ABS(K18-1)*K14</f>
        <v>0</v>
      </c>
      <c r="L23" s="5" t="n">
        <f aca="false">ABS(L18-1)*L14</f>
        <v>0</v>
      </c>
      <c r="M23" s="5" t="n">
        <f aca="false">ABS(M18-1)*M14</f>
        <v>0</v>
      </c>
      <c r="N23" s="0" t="s">
        <v>3</v>
      </c>
      <c r="O23" s="5" t="n">
        <f aca="false">ABS(O18-1)*O14</f>
        <v>0</v>
      </c>
      <c r="P23" s="5" t="n">
        <f aca="false">ABS(P18-1)*P14</f>
        <v>0</v>
      </c>
      <c r="Q23" s="5" t="n">
        <f aca="false">ABS(Q18-1)*Q14</f>
        <v>0</v>
      </c>
      <c r="R23" s="5" t="n">
        <f aca="false">ABS(R18-1)*R14</f>
        <v>0</v>
      </c>
      <c r="S23" s="5" t="n">
        <f aca="false">ABS(S18-1)*S14</f>
        <v>0</v>
      </c>
      <c r="T23" s="5" t="n">
        <f aca="false">ABS(T18-1)*T14</f>
        <v>0</v>
      </c>
      <c r="U23" s="5" t="n">
        <f aca="false">ABS(U18-1)*U14</f>
        <v>0</v>
      </c>
      <c r="V23" s="5" t="n">
        <f aca="false">ABS(V18-1)*V14</f>
        <v>0</v>
      </c>
      <c r="W23" s="0" t="s">
        <v>3</v>
      </c>
      <c r="X23" s="5" t="n">
        <f aca="false">ABS(X18-1)*X14</f>
        <v>0</v>
      </c>
      <c r="Y23" s="5" t="n">
        <f aca="false">ABS(Y18-1)*Y14</f>
        <v>0</v>
      </c>
      <c r="Z23" s="5" t="n">
        <f aca="false">ABS(Z18-1)*Z14</f>
        <v>0</v>
      </c>
      <c r="AA23" s="5" t="n">
        <f aca="false">ABS(AA18-1)*AA14</f>
        <v>0</v>
      </c>
      <c r="AB23" s="5" t="n">
        <f aca="false">ABS(AB18-1)*AB14</f>
        <v>0</v>
      </c>
      <c r="AC23" s="5" t="n">
        <f aca="false">ABS(AC18-1)*AC14</f>
        <v>1</v>
      </c>
      <c r="AD23" s="5" t="n">
        <f aca="false">ABS(AD18-1)*AD14</f>
        <v>1</v>
      </c>
      <c r="AE23" s="5" t="n">
        <f aca="false">ABS(AE18-1)*AE14</f>
        <v>1</v>
      </c>
      <c r="AF23" s="0" t="s">
        <v>3</v>
      </c>
      <c r="AG23" s="5" t="n">
        <f aca="false">ABS(AG18-1)*AG14</f>
        <v>0</v>
      </c>
      <c r="AH23" s="5" t="n">
        <f aca="false">ABS(AH18-1)*AH14</f>
        <v>0</v>
      </c>
      <c r="AI23" s="5" t="n">
        <f aca="false">ABS(AI18-1)*AI14</f>
        <v>1</v>
      </c>
      <c r="AJ23" s="5" t="n">
        <f aca="false">ABS(AJ18-1)*AJ14</f>
        <v>0</v>
      </c>
      <c r="AK23" s="5" t="n">
        <f aca="false">ABS(AK18-1)*AK14</f>
        <v>1</v>
      </c>
      <c r="AL23" s="5" t="n">
        <f aca="false">ABS(AL18-1)*AL14</f>
        <v>1</v>
      </c>
      <c r="AM23" s="5" t="n">
        <f aca="false">ABS(AM18-1)*AM14</f>
        <v>0</v>
      </c>
      <c r="AN23" s="5" t="n">
        <f aca="false">ABS(AN18-1)*AN14</f>
        <v>1</v>
      </c>
    </row>
    <row r="24" customFormat="false" ht="13.5" hidden="true" customHeight="false" outlineLevel="0" collapsed="false">
      <c r="F24" s="0" t="n">
        <f aca="false">128*F23+64*G23+32*H23+16*I23+8*J23+4*K23+2*L23+M23</f>
        <v>0</v>
      </c>
      <c r="O24" s="0" t="n">
        <f aca="false">128*O23+64*P23+32*Q23+16*R23+8*S23+4*T23+2*U23+V23</f>
        <v>0</v>
      </c>
      <c r="X24" s="0" t="n">
        <f aca="false">128*X23+64*Y23+32*Z23+16*AA23+8*AB23+4*AC23+2*AD23+AE23</f>
        <v>7</v>
      </c>
      <c r="AG24" s="0" t="n">
        <f aca="false">128*AG23+64*AH23+32*AI23+16*AJ23+8*AK23+4*AL23+2*AM23+AN23</f>
        <v>45</v>
      </c>
    </row>
    <row r="25" customFormat="false" ht="17.25" hidden="false" customHeight="false" outlineLevel="0" collapsed="false">
      <c r="B25" s="8" t="s">
        <v>5</v>
      </c>
    </row>
    <row r="26" customFormat="false" ht="14.25" hidden="false" customHeight="false" outlineLevel="0" collapsed="false">
      <c r="A26" s="0" t="n">
        <f aca="false">F27</f>
        <v>131</v>
      </c>
      <c r="B26" s="0" t="n">
        <f aca="false">O27</f>
        <v>123</v>
      </c>
      <c r="C26" s="0" t="n">
        <f aca="false">X27</f>
        <v>15</v>
      </c>
      <c r="D26" s="0" t="n">
        <f aca="false">AG27</f>
        <v>255</v>
      </c>
      <c r="F26" s="5" t="n">
        <f aca="false">IF(F18=1,F14,1)</f>
        <v>1</v>
      </c>
      <c r="G26" s="5" t="n">
        <f aca="false">IF(G18=1,G14,1)</f>
        <v>0</v>
      </c>
      <c r="H26" s="5" t="n">
        <f aca="false">IF(H18=1,H14,1)</f>
        <v>0</v>
      </c>
      <c r="I26" s="5" t="n">
        <f aca="false">IF(I18=1,I14,1)</f>
        <v>0</v>
      </c>
      <c r="J26" s="5" t="n">
        <f aca="false">IF(J18=1,J14,1)</f>
        <v>0</v>
      </c>
      <c r="K26" s="5" t="n">
        <f aca="false">IF(K18=1,K14,1)</f>
        <v>0</v>
      </c>
      <c r="L26" s="5" t="n">
        <f aca="false">IF(L18=1,L14,1)</f>
        <v>1</v>
      </c>
      <c r="M26" s="5" t="n">
        <f aca="false">IF(M18=1,M14,1)</f>
        <v>1</v>
      </c>
      <c r="O26" s="5" t="n">
        <f aca="false">IF(O18=1,O14,1)</f>
        <v>0</v>
      </c>
      <c r="P26" s="5" t="n">
        <f aca="false">IF(P18=1,P14,1)</f>
        <v>1</v>
      </c>
      <c r="Q26" s="5" t="n">
        <f aca="false">IF(Q18=1,Q14,1)</f>
        <v>1</v>
      </c>
      <c r="R26" s="5" t="n">
        <f aca="false">IF(R18=1,R14,1)</f>
        <v>1</v>
      </c>
      <c r="S26" s="5" t="n">
        <f aca="false">IF(S18=1,S14,1)</f>
        <v>1</v>
      </c>
      <c r="T26" s="5" t="n">
        <f aca="false">IF(T18=1,T14,1)</f>
        <v>0</v>
      </c>
      <c r="U26" s="5" t="n">
        <f aca="false">IF(U18=1,U14,1)</f>
        <v>1</v>
      </c>
      <c r="V26" s="5" t="n">
        <f aca="false">IF(V18=1,V14,1)</f>
        <v>1</v>
      </c>
      <c r="X26" s="5" t="n">
        <f aca="false">IF(X18=1,X14,1)</f>
        <v>0</v>
      </c>
      <c r="Y26" s="5" t="n">
        <f aca="false">IF(Y18=1,Y14,1)</f>
        <v>0</v>
      </c>
      <c r="Z26" s="5" t="n">
        <f aca="false">IF(Z18=1,Z14,1)</f>
        <v>0</v>
      </c>
      <c r="AA26" s="5" t="n">
        <f aca="false">IF(AA18=1,AA14,1)</f>
        <v>0</v>
      </c>
      <c r="AB26" s="5" t="n">
        <f aca="false">IF(AB18=1,AB14,1)</f>
        <v>1</v>
      </c>
      <c r="AC26" s="5" t="n">
        <f aca="false">IF(AC18=1,AC14,1)</f>
        <v>1</v>
      </c>
      <c r="AD26" s="5" t="n">
        <f aca="false">IF(AD18=1,AD14,1)</f>
        <v>1</v>
      </c>
      <c r="AE26" s="5" t="n">
        <f aca="false">IF(AE18=1,AE14,1)</f>
        <v>1</v>
      </c>
      <c r="AG26" s="5" t="n">
        <f aca="false">IF(AG18=1,AG14,1)</f>
        <v>1</v>
      </c>
      <c r="AH26" s="5" t="n">
        <f aca="false">IF(AH18=1,AH14,1)</f>
        <v>1</v>
      </c>
      <c r="AI26" s="5" t="n">
        <f aca="false">IF(AI18=1,AI14,1)</f>
        <v>1</v>
      </c>
      <c r="AJ26" s="5" t="n">
        <f aca="false">IF(AJ18=1,AJ14,1)</f>
        <v>1</v>
      </c>
      <c r="AK26" s="5" t="n">
        <f aca="false">IF(AK18=1,AK14,1)</f>
        <v>1</v>
      </c>
      <c r="AL26" s="5" t="n">
        <f aca="false">IF(AL18=1,AL14,1)</f>
        <v>1</v>
      </c>
      <c r="AM26" s="5" t="n">
        <f aca="false">IF(AM18=1,AM14,1)</f>
        <v>1</v>
      </c>
      <c r="AN26" s="5" t="n">
        <f aca="false">IF(AN18=1,AN14,1)</f>
        <v>1</v>
      </c>
    </row>
    <row r="27" customFormat="false" ht="13.5" hidden="true" customHeight="false" outlineLevel="0" collapsed="false">
      <c r="F27" s="0" t="n">
        <f aca="false">128*F26+64*G26+32*H26+16*I26+8*J26+4*K26+2*L26+M26</f>
        <v>131</v>
      </c>
      <c r="O27" s="0" t="n">
        <f aca="false">128*O26+64*P26+32*Q26+16*R26+8*S26+4*T26+2*U26+V26</f>
        <v>123</v>
      </c>
      <c r="X27" s="0" t="n">
        <f aca="false">128*X26+64*Y26+32*Z26+16*AA26+8*AB26+4*AC26+2*AD26+AE26</f>
        <v>15</v>
      </c>
      <c r="AG27" s="0" t="n">
        <f aca="false">128*AG26+64*AH26+32*AI26+16*AJ26+8*AK26+4*AL26+2*AM26+AN26</f>
        <v>255</v>
      </c>
    </row>
    <row r="28" customFormat="false" ht="17.25" hidden="false" customHeight="false" outlineLevel="0" collapsed="false">
      <c r="B28" s="8" t="s">
        <v>6</v>
      </c>
    </row>
    <row r="29" customFormat="false" ht="13.5" hidden="true" customHeight="false" outlineLevel="0" collapsed="false">
      <c r="F29" s="0" t="n">
        <f aca="false">TRUNC(G29/2)</f>
        <v>0</v>
      </c>
      <c r="G29" s="0" t="n">
        <f aca="false">TRUNC(H29/2)</f>
        <v>1</v>
      </c>
      <c r="H29" s="0" t="n">
        <f aca="false">TRUNC(I29/2)</f>
        <v>2</v>
      </c>
      <c r="I29" s="0" t="n">
        <f aca="false">TRUNC(J29/2)</f>
        <v>4</v>
      </c>
      <c r="J29" s="0" t="n">
        <f aca="false">TRUNC(K29/2)</f>
        <v>8</v>
      </c>
      <c r="K29" s="0" t="n">
        <f aca="false">TRUNC(L29/2)</f>
        <v>16</v>
      </c>
      <c r="L29" s="0" t="n">
        <f aca="false">TRUNC(M29/2)</f>
        <v>32</v>
      </c>
      <c r="M29" s="0" t="n">
        <f aca="false">TRUNC(N29/2)</f>
        <v>65</v>
      </c>
      <c r="N29" s="0" t="n">
        <f aca="false">A30</f>
        <v>131</v>
      </c>
      <c r="O29" s="0" t="n">
        <f aca="false">TRUNC(P29/2)</f>
        <v>0</v>
      </c>
      <c r="P29" s="0" t="n">
        <f aca="false">TRUNC(Q29/2)</f>
        <v>0</v>
      </c>
      <c r="Q29" s="0" t="n">
        <f aca="false">TRUNC(R29/2)</f>
        <v>1</v>
      </c>
      <c r="R29" s="0" t="n">
        <f aca="false">TRUNC(S29/2)</f>
        <v>3</v>
      </c>
      <c r="S29" s="0" t="n">
        <f aca="false">TRUNC(T29/2)</f>
        <v>7</v>
      </c>
      <c r="T29" s="0" t="n">
        <f aca="false">TRUNC(U29/2)</f>
        <v>15</v>
      </c>
      <c r="U29" s="0" t="n">
        <f aca="false">TRUNC(V29/2)</f>
        <v>30</v>
      </c>
      <c r="V29" s="0" t="n">
        <f aca="false">TRUNC(W29/2)</f>
        <v>61</v>
      </c>
      <c r="W29" s="0" t="n">
        <f aca="false">B30</f>
        <v>123</v>
      </c>
      <c r="X29" s="0" t="n">
        <f aca="false">TRUNC(Y29/2)</f>
        <v>0</v>
      </c>
      <c r="Y29" s="0" t="n">
        <f aca="false">TRUNC(Z29/2)</f>
        <v>0</v>
      </c>
      <c r="Z29" s="0" t="n">
        <f aca="false">TRUNC(AA29/2)</f>
        <v>0</v>
      </c>
      <c r="AA29" s="0" t="n">
        <f aca="false">TRUNC(AB29/2)</f>
        <v>0</v>
      </c>
      <c r="AB29" s="0" t="n">
        <f aca="false">TRUNC(AC29/2)</f>
        <v>0</v>
      </c>
      <c r="AC29" s="0" t="n">
        <f aca="false">TRUNC(AD29/2)</f>
        <v>1</v>
      </c>
      <c r="AD29" s="0" t="n">
        <f aca="false">TRUNC(AE29/2)</f>
        <v>3</v>
      </c>
      <c r="AE29" s="0" t="n">
        <f aca="false">TRUNC(AF29/2)</f>
        <v>7</v>
      </c>
      <c r="AF29" s="0" t="n">
        <f aca="false">C30</f>
        <v>15</v>
      </c>
      <c r="AG29" s="0" t="n">
        <f aca="false">TRUNC(AH29/2)</f>
        <v>0</v>
      </c>
      <c r="AH29" s="0" t="n">
        <f aca="false">TRUNC(AI29/2)</f>
        <v>1</v>
      </c>
      <c r="AI29" s="0" t="n">
        <f aca="false">TRUNC(AJ29/2)</f>
        <v>3</v>
      </c>
      <c r="AJ29" s="0" t="n">
        <f aca="false">TRUNC(AK29/2)</f>
        <v>7</v>
      </c>
      <c r="AK29" s="0" t="n">
        <f aca="false">TRUNC(AL29/2)</f>
        <v>15</v>
      </c>
      <c r="AL29" s="0" t="n">
        <f aca="false">TRUNC(AM29/2)</f>
        <v>31</v>
      </c>
      <c r="AM29" s="0" t="n">
        <f aca="false">TRUNC(AN29/2)</f>
        <v>63</v>
      </c>
      <c r="AN29" s="0" t="n">
        <f aca="false">TRUNC(AO29/2)</f>
        <v>127</v>
      </c>
      <c r="AO29" s="0" t="n">
        <f aca="false">D30</f>
        <v>254</v>
      </c>
    </row>
    <row r="30" customFormat="false" ht="14.25" hidden="false" customHeight="false" outlineLevel="0" collapsed="false">
      <c r="A30" s="0" t="n">
        <f aca="false">A26</f>
        <v>131</v>
      </c>
      <c r="B30" s="0" t="n">
        <f aca="false">B26</f>
        <v>123</v>
      </c>
      <c r="C30" s="0" t="n">
        <f aca="false">C26</f>
        <v>15</v>
      </c>
      <c r="D30" s="0" t="n">
        <f aca="false">D26-1</f>
        <v>254</v>
      </c>
      <c r="F30" s="5" t="n">
        <f aca="false">G29-2*F29</f>
        <v>1</v>
      </c>
      <c r="G30" s="5" t="n">
        <f aca="false">H29-2*G29</f>
        <v>0</v>
      </c>
      <c r="H30" s="5" t="n">
        <f aca="false">I29-2*H29</f>
        <v>0</v>
      </c>
      <c r="I30" s="5" t="n">
        <f aca="false">J29-2*I29</f>
        <v>0</v>
      </c>
      <c r="J30" s="5" t="n">
        <f aca="false">K29-2*J29</f>
        <v>0</v>
      </c>
      <c r="K30" s="5" t="n">
        <f aca="false">L29-2*K29</f>
        <v>0</v>
      </c>
      <c r="L30" s="5" t="n">
        <f aca="false">M29-2*L29</f>
        <v>1</v>
      </c>
      <c r="M30" s="5" t="n">
        <f aca="false">N29-2*M29</f>
        <v>1</v>
      </c>
      <c r="O30" s="5" t="n">
        <f aca="false">P29-2*O29</f>
        <v>0</v>
      </c>
      <c r="P30" s="5" t="n">
        <f aca="false">Q29-2*P29</f>
        <v>1</v>
      </c>
      <c r="Q30" s="5" t="n">
        <f aca="false">R29-2*Q29</f>
        <v>1</v>
      </c>
      <c r="R30" s="5" t="n">
        <f aca="false">S29-2*R29</f>
        <v>1</v>
      </c>
      <c r="S30" s="5" t="n">
        <f aca="false">T29-2*S29</f>
        <v>1</v>
      </c>
      <c r="T30" s="5" t="n">
        <f aca="false">U29-2*T29</f>
        <v>0</v>
      </c>
      <c r="U30" s="5" t="n">
        <f aca="false">V29-2*U29</f>
        <v>1</v>
      </c>
      <c r="V30" s="5" t="n">
        <f aca="false">W29-2*V29</f>
        <v>1</v>
      </c>
      <c r="X30" s="5" t="n">
        <f aca="false">Y29-2*X29</f>
        <v>0</v>
      </c>
      <c r="Y30" s="5" t="n">
        <f aca="false">Z29-2*Y29</f>
        <v>0</v>
      </c>
      <c r="Z30" s="5" t="n">
        <f aca="false">AA29-2*Z29</f>
        <v>0</v>
      </c>
      <c r="AA30" s="5" t="n">
        <f aca="false">AB29-2*AA29</f>
        <v>0</v>
      </c>
      <c r="AB30" s="5" t="n">
        <f aca="false">AC29-2*AB29</f>
        <v>1</v>
      </c>
      <c r="AC30" s="5" t="n">
        <f aca="false">AD29-2*AC29</f>
        <v>1</v>
      </c>
      <c r="AD30" s="5" t="n">
        <f aca="false">AE29-2*AD29</f>
        <v>1</v>
      </c>
      <c r="AE30" s="5" t="n">
        <f aca="false">AF29-2*AE29</f>
        <v>1</v>
      </c>
      <c r="AG30" s="5" t="n">
        <f aca="false">AH29-2*AG29</f>
        <v>1</v>
      </c>
      <c r="AH30" s="5" t="n">
        <f aca="false">AI29-2*AH29</f>
        <v>1</v>
      </c>
      <c r="AI30" s="5" t="n">
        <f aca="false">AJ29-2*AI29</f>
        <v>1</v>
      </c>
      <c r="AJ30" s="5" t="n">
        <f aca="false">AK29-2*AJ29</f>
        <v>1</v>
      </c>
      <c r="AK30" s="5" t="n">
        <f aca="false">AL29-2*AK29</f>
        <v>1</v>
      </c>
      <c r="AL30" s="5" t="n">
        <f aca="false">AM29-2*AL29</f>
        <v>1</v>
      </c>
      <c r="AM30" s="5" t="n">
        <f aca="false">AN29-2*AM29</f>
        <v>1</v>
      </c>
      <c r="AN30" s="5" t="n">
        <f aca="false">AO29-2*AN29</f>
        <v>0</v>
      </c>
      <c r="AP30" s="0" t="s">
        <v>7</v>
      </c>
    </row>
    <row r="31" customFormat="false" ht="17.25" hidden="false" customHeight="false" outlineLevel="0" collapsed="false">
      <c r="B31" s="8" t="s">
        <v>8</v>
      </c>
      <c r="AP31" s="10" t="n">
        <f aca="false">B46</f>
        <v>4094</v>
      </c>
    </row>
    <row r="32" customFormat="false" ht="13.5" hidden="true" customHeight="false" outlineLevel="0" collapsed="false">
      <c r="F32" s="0" t="n">
        <f aca="false">TRUNC(G32/2)</f>
        <v>0</v>
      </c>
      <c r="G32" s="0" t="n">
        <f aca="false">TRUNC(H32/2)</f>
        <v>1</v>
      </c>
      <c r="H32" s="0" t="n">
        <f aca="false">TRUNC(I32/2)</f>
        <v>2</v>
      </c>
      <c r="I32" s="0" t="n">
        <f aca="false">TRUNC(J32/2)</f>
        <v>4</v>
      </c>
      <c r="J32" s="0" t="n">
        <f aca="false">TRUNC(K32/2)</f>
        <v>8</v>
      </c>
      <c r="K32" s="0" t="n">
        <f aca="false">TRUNC(L32/2)</f>
        <v>16</v>
      </c>
      <c r="L32" s="0" t="n">
        <f aca="false">TRUNC(M32/2)</f>
        <v>32</v>
      </c>
      <c r="M32" s="0" t="n">
        <f aca="false">TRUNC(N32/2)</f>
        <v>65</v>
      </c>
      <c r="N32" s="0" t="n">
        <f aca="false">A33</f>
        <v>131</v>
      </c>
      <c r="O32" s="0" t="n">
        <f aca="false">TRUNC(P32/2)</f>
        <v>0</v>
      </c>
      <c r="P32" s="0" t="n">
        <f aca="false">TRUNC(Q32/2)</f>
        <v>0</v>
      </c>
      <c r="Q32" s="0" t="n">
        <f aca="false">TRUNC(R32/2)</f>
        <v>1</v>
      </c>
      <c r="R32" s="0" t="n">
        <f aca="false">TRUNC(S32/2)</f>
        <v>3</v>
      </c>
      <c r="S32" s="0" t="n">
        <f aca="false">TRUNC(T32/2)</f>
        <v>7</v>
      </c>
      <c r="T32" s="0" t="n">
        <f aca="false">TRUNC(U32/2)</f>
        <v>15</v>
      </c>
      <c r="U32" s="0" t="n">
        <f aca="false">TRUNC(V32/2)</f>
        <v>30</v>
      </c>
      <c r="V32" s="0" t="n">
        <f aca="false">TRUNC(W32/2)</f>
        <v>61</v>
      </c>
      <c r="W32" s="0" t="n">
        <f aca="false">B33</f>
        <v>123</v>
      </c>
      <c r="X32" s="0" t="n">
        <f aca="false">TRUNC(Y32/2)</f>
        <v>0</v>
      </c>
      <c r="Y32" s="0" t="n">
        <f aca="false">TRUNC(Z32/2)</f>
        <v>0</v>
      </c>
      <c r="Z32" s="0" t="n">
        <f aca="false">TRUNC(AA32/2)</f>
        <v>0</v>
      </c>
      <c r="AA32" s="0" t="n">
        <f aca="false">TRUNC(AB32/2)</f>
        <v>0</v>
      </c>
      <c r="AB32" s="0" t="n">
        <f aca="false">TRUNC(AC32/2)</f>
        <v>0</v>
      </c>
      <c r="AC32" s="0" t="n">
        <f aca="false">TRUNC(AD32/2)</f>
        <v>0</v>
      </c>
      <c r="AD32" s="0" t="n">
        <f aca="false">TRUNC(AE32/2)</f>
        <v>0</v>
      </c>
      <c r="AE32" s="0" t="n">
        <f aca="false">TRUNC(AF32/2)</f>
        <v>0</v>
      </c>
      <c r="AF32" s="0" t="n">
        <f aca="false">C33</f>
        <v>0</v>
      </c>
      <c r="AG32" s="0" t="n">
        <f aca="false">TRUNC(AH32/2)</f>
        <v>0</v>
      </c>
      <c r="AH32" s="0" t="n">
        <f aca="false">TRUNC(AI32/2)</f>
        <v>0</v>
      </c>
      <c r="AI32" s="0" t="n">
        <f aca="false">TRUNC(AJ32/2)</f>
        <v>0</v>
      </c>
      <c r="AJ32" s="0" t="n">
        <f aca="false">TRUNC(AK32/2)</f>
        <v>0</v>
      </c>
      <c r="AK32" s="0" t="n">
        <f aca="false">TRUNC(AL32/2)</f>
        <v>0</v>
      </c>
      <c r="AL32" s="0" t="n">
        <f aca="false">TRUNC(AM32/2)</f>
        <v>0</v>
      </c>
      <c r="AM32" s="0" t="n">
        <f aca="false">TRUNC(AN32/2)</f>
        <v>0</v>
      </c>
      <c r="AN32" s="0" t="n">
        <f aca="false">TRUNC(AO32/2)</f>
        <v>0</v>
      </c>
      <c r="AO32" s="0" t="n">
        <f aca="false">D33</f>
        <v>1</v>
      </c>
    </row>
    <row r="33" customFormat="false" ht="14.25" hidden="false" customHeight="false" outlineLevel="0" collapsed="false">
      <c r="A33" s="0" t="n">
        <f aca="false">A20</f>
        <v>131</v>
      </c>
      <c r="B33" s="0" t="n">
        <f aca="false">B20</f>
        <v>123</v>
      </c>
      <c r="C33" s="0" t="n">
        <f aca="false">C20</f>
        <v>0</v>
      </c>
      <c r="D33" s="0" t="n">
        <f aca="false">D20+1</f>
        <v>1</v>
      </c>
      <c r="F33" s="5" t="n">
        <f aca="false">G32-2*F32</f>
        <v>1</v>
      </c>
      <c r="G33" s="5" t="n">
        <f aca="false">H32-2*G32</f>
        <v>0</v>
      </c>
      <c r="H33" s="5" t="n">
        <f aca="false">I32-2*H32</f>
        <v>0</v>
      </c>
      <c r="I33" s="5" t="n">
        <f aca="false">J32-2*I32</f>
        <v>0</v>
      </c>
      <c r="J33" s="5" t="n">
        <f aca="false">K32-2*J32</f>
        <v>0</v>
      </c>
      <c r="K33" s="5" t="n">
        <f aca="false">L32-2*K32</f>
        <v>0</v>
      </c>
      <c r="L33" s="5" t="n">
        <f aca="false">M32-2*L32</f>
        <v>1</v>
      </c>
      <c r="M33" s="5" t="n">
        <f aca="false">N32-2*M32</f>
        <v>1</v>
      </c>
      <c r="O33" s="5" t="n">
        <f aca="false">P32-2*O32</f>
        <v>0</v>
      </c>
      <c r="P33" s="5" t="n">
        <f aca="false">Q32-2*P32</f>
        <v>1</v>
      </c>
      <c r="Q33" s="5" t="n">
        <f aca="false">R32-2*Q32</f>
        <v>1</v>
      </c>
      <c r="R33" s="5" t="n">
        <f aca="false">S32-2*R32</f>
        <v>1</v>
      </c>
      <c r="S33" s="5" t="n">
        <f aca="false">T32-2*S32</f>
        <v>1</v>
      </c>
      <c r="T33" s="5" t="n">
        <f aca="false">U32-2*T32</f>
        <v>0</v>
      </c>
      <c r="U33" s="5" t="n">
        <f aca="false">V32-2*U32</f>
        <v>1</v>
      </c>
      <c r="V33" s="5" t="n">
        <f aca="false">W32-2*V32</f>
        <v>1</v>
      </c>
      <c r="X33" s="5" t="n">
        <f aca="false">Y32-2*X32</f>
        <v>0</v>
      </c>
      <c r="Y33" s="5" t="n">
        <f aca="false">Z32-2*Y32</f>
        <v>0</v>
      </c>
      <c r="Z33" s="5" t="n">
        <f aca="false">AA32-2*Z32</f>
        <v>0</v>
      </c>
      <c r="AA33" s="5" t="n">
        <f aca="false">AB32-2*AA32</f>
        <v>0</v>
      </c>
      <c r="AB33" s="5" t="n">
        <f aca="false">AC32-2*AB32</f>
        <v>0</v>
      </c>
      <c r="AC33" s="5" t="n">
        <f aca="false">AD32-2*AC32</f>
        <v>0</v>
      </c>
      <c r="AD33" s="5" t="n">
        <f aca="false">AE32-2*AD32</f>
        <v>0</v>
      </c>
      <c r="AE33" s="5" t="n">
        <f aca="false">AF32-2*AE32</f>
        <v>0</v>
      </c>
      <c r="AG33" s="5" t="n">
        <f aca="false">AH32-2*AG32</f>
        <v>0</v>
      </c>
      <c r="AH33" s="5" t="n">
        <f aca="false">AI32-2*AH32</f>
        <v>0</v>
      </c>
      <c r="AI33" s="5" t="n">
        <f aca="false">AJ32-2*AI32</f>
        <v>0</v>
      </c>
      <c r="AJ33" s="5" t="n">
        <f aca="false">AK32-2*AJ32</f>
        <v>0</v>
      </c>
      <c r="AK33" s="5" t="n">
        <f aca="false">AL32-2*AK32</f>
        <v>0</v>
      </c>
      <c r="AL33" s="5" t="n">
        <f aca="false">AM32-2*AL32</f>
        <v>0</v>
      </c>
      <c r="AM33" s="5" t="n">
        <f aca="false">AN32-2*AM32</f>
        <v>0</v>
      </c>
      <c r="AN33" s="5" t="n">
        <f aca="false">AO32-2*AN32</f>
        <v>1</v>
      </c>
    </row>
    <row r="34" customFormat="false" ht="13.5" hidden="false" customHeight="false" outlineLevel="0" collapsed="false"/>
    <row r="35" customFormat="false" ht="12.75" hidden="true" customHeight="false" outlineLevel="0" collapsed="false">
      <c r="B35" s="0" t="n">
        <v>0</v>
      </c>
    </row>
    <row r="36" customFormat="false" ht="12.75" hidden="true" customHeight="false" outlineLevel="0" collapsed="false">
      <c r="B36" s="0" t="n">
        <v>255</v>
      </c>
    </row>
    <row r="37" customFormat="false" ht="12.75" hidden="true" customHeight="false" outlineLevel="0" collapsed="false">
      <c r="B37" s="0" t="n">
        <v>254</v>
      </c>
    </row>
    <row r="38" customFormat="false" ht="12.75" hidden="true" customHeight="false" outlineLevel="0" collapsed="false">
      <c r="B38" s="0" t="n">
        <v>252</v>
      </c>
    </row>
    <row r="39" customFormat="false" ht="12.75" hidden="true" customHeight="false" outlineLevel="0" collapsed="false">
      <c r="B39" s="0" t="n">
        <v>248</v>
      </c>
    </row>
    <row r="40" customFormat="false" ht="12.75" hidden="true" customHeight="false" outlineLevel="0" collapsed="false">
      <c r="B40" s="0" t="n">
        <v>240</v>
      </c>
    </row>
    <row r="41" customFormat="false" ht="12.75" hidden="true" customHeight="false" outlineLevel="0" collapsed="false">
      <c r="B41" s="0" t="n">
        <v>224</v>
      </c>
    </row>
    <row r="42" customFormat="false" ht="12.75" hidden="true" customHeight="false" outlineLevel="0" collapsed="false">
      <c r="B42" s="0" t="n">
        <v>192</v>
      </c>
    </row>
    <row r="43" customFormat="false" ht="12.75" hidden="true" customHeight="false" outlineLevel="0" collapsed="false">
      <c r="B43" s="0" t="n">
        <f aca="false">B42-64</f>
        <v>128</v>
      </c>
    </row>
    <row r="44" customFormat="false" ht="12.75" hidden="true" customHeight="false" outlineLevel="0" collapsed="false"/>
    <row r="45" customFormat="false" ht="12.75" hidden="true" customHeight="false" outlineLevel="0" collapsed="false">
      <c r="B45" s="0" t="n">
        <f aca="false">SUM(F18:AN18)</f>
        <v>20</v>
      </c>
    </row>
    <row r="46" customFormat="false" ht="12.75" hidden="true" customHeight="false" outlineLevel="0" collapsed="false">
      <c r="B46" s="0" t="n">
        <f aca="false">2^(32-B45)-2</f>
        <v>4094</v>
      </c>
    </row>
  </sheetData>
  <sheetProtection sheet="true" objects="true" scenarios="true"/>
  <dataValidations count="2">
    <dataValidation allowBlank="true" error="0 to 255 only" errorStyle="stop" operator="between" showDropDown="false" showErrorMessage="true" showInputMessage="false" sqref="A14:D14" type="whole">
      <formula1>0</formula1>
      <formula2>255</formula2>
    </dataValidation>
    <dataValidation allowBlank="true" errorStyle="stop" operator="between" showDropDown="false" showErrorMessage="true" showInputMessage="false" sqref="A18:D18" type="list">
      <formula1>$B$35:$B$4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23:28:31Z</dcterms:created>
  <dc:creator>sschindl</dc:creator>
  <dc:description/>
  <dc:language>en-US</dc:language>
  <cp:lastModifiedBy>sschindl</cp:lastModifiedBy>
  <dcterms:modified xsi:type="dcterms:W3CDTF">2005-03-15T16:24:39Z</dcterms:modified>
  <cp:revision>0</cp:revision>
  <dc:subject/>
  <dc:title/>
</cp:coreProperties>
</file>