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1 &amp; 2. Accounting graph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Growth decomposition 2001-2008</t>
  </si>
  <si>
    <t xml:space="preserve">Relative growth gap vis-à-vis EU15 2001-2008</t>
  </si>
  <si>
    <t xml:space="preserve">Relative growth gap vis-à-vis benchmark 2001-2008</t>
  </si>
  <si>
    <t xml:space="preserve">GDP</t>
  </si>
  <si>
    <t xml:space="preserve">GDP per capita</t>
  </si>
  <si>
    <t xml:space="preserve">GDP </t>
  </si>
  <si>
    <t xml:space="preserve">Demographic components</t>
  </si>
  <si>
    <t xml:space="preserve">Labour market components</t>
  </si>
  <si>
    <t xml:space="preserve">LP</t>
  </si>
  <si>
    <t xml:space="preserve">Labour Productivity</t>
  </si>
  <si>
    <t xml:space="preserve">Npop</t>
  </si>
  <si>
    <t xml:space="preserve">Fertility</t>
  </si>
  <si>
    <t xml:space="preserve">Native Population </t>
  </si>
  <si>
    <t xml:space="preserve">MI</t>
  </si>
  <si>
    <t xml:space="preserve">Share of foreign population</t>
  </si>
  <si>
    <t xml:space="preserve">Net Migration </t>
  </si>
  <si>
    <t xml:space="preserve">SWP</t>
  </si>
  <si>
    <t xml:space="preserve">Share of Working age Population</t>
  </si>
  <si>
    <t xml:space="preserve">YP</t>
  </si>
  <si>
    <t xml:space="preserve">Youth Participation </t>
  </si>
  <si>
    <t xml:space="preserve">MP</t>
  </si>
  <si>
    <t xml:space="preserve">25-54 Male Participation</t>
  </si>
  <si>
    <t xml:space="preserve">FP</t>
  </si>
  <si>
    <t xml:space="preserve">25-54 Female Participation</t>
  </si>
  <si>
    <t xml:space="preserve">OP</t>
  </si>
  <si>
    <t xml:space="preserve">55-64 Participation </t>
  </si>
  <si>
    <t xml:space="preserve">Unempl</t>
  </si>
  <si>
    <t xml:space="preserve">Unemployment Rate</t>
  </si>
  <si>
    <t xml:space="preserve">HW</t>
  </si>
  <si>
    <t xml:space="preserve">Average Hours Worked</t>
  </si>
  <si>
    <t xml:space="preserve">CI</t>
  </si>
  <si>
    <t xml:space="preserve">Capital Deepening </t>
  </si>
  <si>
    <t xml:space="preserve">TFP</t>
  </si>
  <si>
    <t xml:space="preserve">Total Factor Productivity</t>
  </si>
  <si>
    <t xml:space="preserve">LQ</t>
  </si>
  <si>
    <t xml:space="preserve">Initial education (Labour quali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p with EU15 in level i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028752546978"/>
          <c:y val="0.103648641574622"/>
          <c:w val="0.940457323975549"/>
          <c:h val="0.8810134533842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 1 &amp; 2. Accounting graph'!$B$1</c:f>
              <c:strCache>
                <c:ptCount val="1"/>
                <c:pt idx="0">
                  <c:v>Gap with EU15 in level in 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 &amp; 2. Accounting graph'!$B$3:$B$21</c:f>
              <c:strCache>
                <c:ptCount val="19"/>
                <c:pt idx="0">
                  <c:v>GDP per capita</c:v>
                </c:pt>
                <c:pt idx="1">
                  <c:v>Demographic components</c:v>
                </c:pt>
                <c:pt idx="2">
                  <c:v>Labour market components</c:v>
                </c:pt>
                <c:pt idx="3">
                  <c:v>Labour Productivity</c:v>
                </c:pt>
                <c:pt idx="4">
                  <c:v/>
                </c:pt>
                <c:pt idx="5">
                  <c:v>Fertility</c:v>
                </c:pt>
                <c:pt idx="6">
                  <c:v>Share of foreign population</c:v>
                </c:pt>
                <c:pt idx="7">
                  <c:v>Share of Working age Population</c:v>
                </c:pt>
                <c:pt idx="8">
                  <c:v/>
                </c:pt>
                <c:pt idx="9">
                  <c:v>Youth Participation </c:v>
                </c:pt>
                <c:pt idx="10">
                  <c:v>25-54 Male Participation</c:v>
                </c:pt>
                <c:pt idx="11">
                  <c:v>25-54 Female Participation</c:v>
                </c:pt>
                <c:pt idx="12">
                  <c:v>55-64 Participation </c:v>
                </c:pt>
                <c:pt idx="13">
                  <c:v>Unemployment Rate</c:v>
                </c:pt>
                <c:pt idx="14">
                  <c:v>Average Hours Worked</c:v>
                </c:pt>
                <c:pt idx="15">
                  <c:v/>
                </c:pt>
                <c:pt idx="16">
                  <c:v>Capital Deepening </c:v>
                </c:pt>
                <c:pt idx="17">
                  <c:v>Total Factor Productivity</c:v>
                </c:pt>
                <c:pt idx="18">
                  <c:v>Initial education (Labour quality)</c:v>
                </c:pt>
              </c:strCache>
            </c:strRef>
          </c:cat>
          <c:val>
            <c:numRef>
              <c:f>'Graph 1 &amp; 2. Accounting graph'!$C$3:$C$21</c:f>
              <c:numCache>
                <c:formatCode>General</c:formatCode>
                <c:ptCount val="19"/>
                <c:pt idx="0">
                  <c:v>-31.0459081296621</c:v>
                </c:pt>
                <c:pt idx="1">
                  <c:v>0.545026962238727</c:v>
                </c:pt>
                <c:pt idx="2">
                  <c:v>-4.98616101596156</c:v>
                </c:pt>
                <c:pt idx="3">
                  <c:v>-31.1793315702956</c:v>
                </c:pt>
                <c:pt idx="5">
                  <c:v>-0.169141470276434</c:v>
                </c:pt>
                <c:pt idx="6">
                  <c:v>-3.64764891714032</c:v>
                </c:pt>
                <c:pt idx="7">
                  <c:v>5.45187127413294</c:v>
                </c:pt>
                <c:pt idx="9">
                  <c:v>1.3808963019073</c:v>
                </c:pt>
                <c:pt idx="10">
                  <c:v>0.297723492714576</c:v>
                </c:pt>
                <c:pt idx="11">
                  <c:v>-12.8219792702892</c:v>
                </c:pt>
                <c:pt idx="12">
                  <c:v>-7.05815014300089</c:v>
                </c:pt>
                <c:pt idx="13">
                  <c:v>1.06371960498497</c:v>
                </c:pt>
                <c:pt idx="14">
                  <c:v>15.5827020397053</c:v>
                </c:pt>
                <c:pt idx="16">
                  <c:v>-18.328256989129</c:v>
                </c:pt>
                <c:pt idx="17">
                  <c:v>-7.52941276868412</c:v>
                </c:pt>
                <c:pt idx="18">
                  <c:v>-8.87376093243485</c:v>
                </c:pt>
              </c:numCache>
            </c:numRef>
          </c:val>
        </c:ser>
        <c:gapWidth val="150"/>
        <c:overlap val="0"/>
        <c:axId val="73720106"/>
        <c:axId val="56442938"/>
      </c:barChart>
      <c:catAx>
        <c:axId val="737201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2938"/>
        <c:crossesAt val="0"/>
        <c:auto val="1"/>
        <c:lblAlgn val="ctr"/>
        <c:lblOffset val="100"/>
        <c:noMultiLvlLbl val="0"/>
      </c:catAx>
      <c:valAx>
        <c:axId val="56442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0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owth differences vis-à-vis the EU15 2001-2008</a:t>
            </a:r>
          </a:p>
        </c:rich>
      </c:tx>
      <c:layout>
        <c:manualLayout>
          <c:xMode val="edge"/>
          <c:yMode val="edge"/>
          <c:x val="0.154462948277381"/>
          <c:y val="0.032350939642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4071724381"/>
          <c:y val="0.0946448201853112"/>
          <c:w val="0.929244867389197"/>
          <c:h val="0.8900172747735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 1 &amp; 2. Accounting graph'!$F$1</c:f>
              <c:strCache>
                <c:ptCount val="1"/>
                <c:pt idx="0">
                  <c:v>Growth decomposition 2001-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 &amp; 2. Accounting graph'!$F$3:$F$21</c:f>
              <c:strCache>
                <c:ptCount val="19"/>
                <c:pt idx="0">
                  <c:v>GDP </c:v>
                </c:pt>
                <c:pt idx="1">
                  <c:v>Demographic components</c:v>
                </c:pt>
                <c:pt idx="2">
                  <c:v>Labour market components</c:v>
                </c:pt>
                <c:pt idx="3">
                  <c:v>Labour Productivity</c:v>
                </c:pt>
                <c:pt idx="4">
                  <c:v/>
                </c:pt>
                <c:pt idx="5">
                  <c:v>Native Population </c:v>
                </c:pt>
                <c:pt idx="6">
                  <c:v>Net Migration </c:v>
                </c:pt>
                <c:pt idx="7">
                  <c:v>Share of Working age Population</c:v>
                </c:pt>
                <c:pt idx="8">
                  <c:v/>
                </c:pt>
                <c:pt idx="9">
                  <c:v>Youth Participation </c:v>
                </c:pt>
                <c:pt idx="10">
                  <c:v>25-54 Male Participation</c:v>
                </c:pt>
                <c:pt idx="11">
                  <c:v>25-54 Female Participation</c:v>
                </c:pt>
                <c:pt idx="12">
                  <c:v>55-64 Participation </c:v>
                </c:pt>
                <c:pt idx="13">
                  <c:v>Unemployment Rate</c:v>
                </c:pt>
                <c:pt idx="14">
                  <c:v>Average Hours Worked</c:v>
                </c:pt>
                <c:pt idx="15">
                  <c:v/>
                </c:pt>
                <c:pt idx="16">
                  <c:v>Capital Deepening </c:v>
                </c:pt>
                <c:pt idx="17">
                  <c:v>Total Factor Productivity</c:v>
                </c:pt>
                <c:pt idx="18">
                  <c:v>Initial education (Labour quality)</c:v>
                </c:pt>
              </c:strCache>
            </c:strRef>
          </c:cat>
          <c:val>
            <c:numRef>
              <c:f>'Graph 1 &amp; 2. Accounting graph'!$M$3:$M$21</c:f>
              <c:numCache>
                <c:formatCode>General</c:formatCode>
                <c:ptCount val="19"/>
                <c:pt idx="0">
                  <c:v>0.0476819558842267</c:v>
                </c:pt>
                <c:pt idx="1">
                  <c:v>0.755426792669985</c:v>
                </c:pt>
                <c:pt idx="2">
                  <c:v>0.626172226924975</c:v>
                </c:pt>
                <c:pt idx="3">
                  <c:v>-1.33391706371074</c:v>
                </c:pt>
                <c:pt idx="5">
                  <c:v>0.240571552616409</c:v>
                </c:pt>
                <c:pt idx="6">
                  <c:v>0.0203726852412822</c:v>
                </c:pt>
                <c:pt idx="7">
                  <c:v>0.494482554812294</c:v>
                </c:pt>
                <c:pt idx="9">
                  <c:v>-0.449595793048138</c:v>
                </c:pt>
                <c:pt idx="10">
                  <c:v>-0.174388609587584</c:v>
                </c:pt>
                <c:pt idx="11">
                  <c:v>0.712935659543543</c:v>
                </c:pt>
                <c:pt idx="12">
                  <c:v>-0.49999869452234</c:v>
                </c:pt>
                <c:pt idx="13">
                  <c:v>0.0288532026476329</c:v>
                </c:pt>
                <c:pt idx="14">
                  <c:v>1.00836646189186</c:v>
                </c:pt>
                <c:pt idx="16">
                  <c:v>-0.105487396383537</c:v>
                </c:pt>
                <c:pt idx="17">
                  <c:v>-1.74290009818419</c:v>
                </c:pt>
                <c:pt idx="18">
                  <c:v>0.514470430856988</c:v>
                </c:pt>
              </c:numCache>
            </c:numRef>
          </c:val>
        </c:ser>
        <c:gapWidth val="150"/>
        <c:overlap val="0"/>
        <c:axId val="79753369"/>
        <c:axId val="78874027"/>
      </c:barChart>
      <c:catAx>
        <c:axId val="797533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4027"/>
        <c:crossesAt val="0"/>
        <c:auto val="1"/>
        <c:lblAlgn val="ctr"/>
        <c:lblOffset val="100"/>
        <c:noMultiLvlLbl val="0"/>
      </c:catAx>
      <c:valAx>
        <c:axId val="78874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3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bsolute growth decomposition 2001-2008</a:t>
            </a:r>
          </a:p>
        </c:rich>
      </c:tx>
      <c:layout>
        <c:manualLayout>
          <c:xMode val="edge"/>
          <c:yMode val="edge"/>
          <c:x val="0.169356066372355"/>
          <c:y val="0.032350939642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604201552748"/>
          <c:y val="0.0965816887399885"/>
          <c:w val="0.939336276449992"/>
          <c:h val="0.8888132754017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 1 &amp; 2. Accounting graph'!$F$1</c:f>
              <c:strCache>
                <c:ptCount val="1"/>
                <c:pt idx="0">
                  <c:v>Growth decomposition 2001-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 &amp; 2. Accounting graph'!$F$3:$F$21</c:f>
              <c:strCache>
                <c:ptCount val="19"/>
                <c:pt idx="0">
                  <c:v>GDP </c:v>
                </c:pt>
                <c:pt idx="1">
                  <c:v>Demographic components</c:v>
                </c:pt>
                <c:pt idx="2">
                  <c:v>Labour market components</c:v>
                </c:pt>
                <c:pt idx="3">
                  <c:v>Labour Productivity</c:v>
                </c:pt>
                <c:pt idx="4">
                  <c:v/>
                </c:pt>
                <c:pt idx="5">
                  <c:v>Native Population </c:v>
                </c:pt>
                <c:pt idx="6">
                  <c:v>Net Migration </c:v>
                </c:pt>
                <c:pt idx="7">
                  <c:v>Share of Working age Population</c:v>
                </c:pt>
                <c:pt idx="8">
                  <c:v/>
                </c:pt>
                <c:pt idx="9">
                  <c:v>Youth Participation </c:v>
                </c:pt>
                <c:pt idx="10">
                  <c:v>25-54 Male Participation</c:v>
                </c:pt>
                <c:pt idx="11">
                  <c:v>25-54 Female Participation</c:v>
                </c:pt>
                <c:pt idx="12">
                  <c:v>55-64 Participation </c:v>
                </c:pt>
                <c:pt idx="13">
                  <c:v>Unemployment Rate</c:v>
                </c:pt>
                <c:pt idx="14">
                  <c:v>Average Hours Worked</c:v>
                </c:pt>
                <c:pt idx="15">
                  <c:v/>
                </c:pt>
                <c:pt idx="16">
                  <c:v>Capital Deepening </c:v>
                </c:pt>
                <c:pt idx="17">
                  <c:v>Total Factor Productivity</c:v>
                </c:pt>
                <c:pt idx="18">
                  <c:v>Initial education (Labour quality)</c:v>
                </c:pt>
              </c:strCache>
            </c:strRef>
          </c:cat>
          <c:val>
            <c:numRef>
              <c:f>'Graph 1 &amp; 2. Accounting graph'!$G$3:$G$21</c:f>
              <c:numCache>
                <c:formatCode>General</c:formatCode>
                <c:ptCount val="19"/>
                <c:pt idx="0">
                  <c:v>1.86983376459848</c:v>
                </c:pt>
                <c:pt idx="1">
                  <c:v>1.23789330118932</c:v>
                </c:pt>
                <c:pt idx="2">
                  <c:v>0.840046422443086</c:v>
                </c:pt>
                <c:pt idx="3">
                  <c:v>-0.208105959033926</c:v>
                </c:pt>
                <c:pt idx="5">
                  <c:v>0.346836245735366</c:v>
                </c:pt>
                <c:pt idx="6">
                  <c:v>0.475110868899303</c:v>
                </c:pt>
                <c:pt idx="7">
                  <c:v>0.415946186554647</c:v>
                </c:pt>
                <c:pt idx="9">
                  <c:v>-0.493908242763384</c:v>
                </c:pt>
                <c:pt idx="10">
                  <c:v>-0.268312143965542</c:v>
                </c:pt>
                <c:pt idx="11">
                  <c:v>0.91699709248463</c:v>
                </c:pt>
                <c:pt idx="12">
                  <c:v>-0.114874035895769</c:v>
                </c:pt>
                <c:pt idx="13">
                  <c:v>0.107920594138425</c:v>
                </c:pt>
                <c:pt idx="14">
                  <c:v>0.692223158444726</c:v>
                </c:pt>
                <c:pt idx="16">
                  <c:v>0.412974704865404</c:v>
                </c:pt>
                <c:pt idx="17">
                  <c:v>-1.43127735094686</c:v>
                </c:pt>
                <c:pt idx="18">
                  <c:v>0.81019668704753</c:v>
                </c:pt>
              </c:numCache>
            </c:numRef>
          </c:val>
        </c:ser>
        <c:gapWidth val="150"/>
        <c:overlap val="0"/>
        <c:axId val="76384073"/>
        <c:axId val="8681125"/>
      </c:barChart>
      <c:catAx>
        <c:axId val="763840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125"/>
        <c:crossesAt val="0"/>
        <c:auto val="1"/>
        <c:lblAlgn val="ctr"/>
        <c:lblOffset val="100"/>
        <c:noMultiLvlLbl val="0"/>
      </c:catAx>
      <c:valAx>
        <c:axId val="868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4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owth differences vis-à-vis ??? 2001-2008</a:t>
            </a:r>
          </a:p>
        </c:rich>
      </c:tx>
      <c:layout>
        <c:manualLayout>
          <c:xMode val="edge"/>
          <c:yMode val="edge"/>
          <c:x val="0.160201280878317"/>
          <c:y val="0.031283082786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414455626716"/>
          <c:y val="0.0964958712682617"/>
          <c:w val="0.926349496797804"/>
          <c:h val="0.8879419860258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 1 &amp; 2. Accounting graph'!$P$1</c:f>
              <c:strCache>
                <c:ptCount val="1"/>
                <c:pt idx="0">
                  <c:v>Relative growth gap vis-à-vis benchmark 2001-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 &amp; 2. Accounting graph'!$F$3:$F$21</c:f>
              <c:strCache>
                <c:ptCount val="19"/>
                <c:pt idx="0">
                  <c:v>GDP </c:v>
                </c:pt>
                <c:pt idx="1">
                  <c:v>Demographic components</c:v>
                </c:pt>
                <c:pt idx="2">
                  <c:v>Labour market components</c:v>
                </c:pt>
                <c:pt idx="3">
                  <c:v>Labour Productivity</c:v>
                </c:pt>
                <c:pt idx="4">
                  <c:v/>
                </c:pt>
                <c:pt idx="5">
                  <c:v>Native Population </c:v>
                </c:pt>
                <c:pt idx="6">
                  <c:v>Net Migration </c:v>
                </c:pt>
                <c:pt idx="7">
                  <c:v>Share of Working age Population</c:v>
                </c:pt>
                <c:pt idx="8">
                  <c:v/>
                </c:pt>
                <c:pt idx="9">
                  <c:v>Youth Participation </c:v>
                </c:pt>
                <c:pt idx="10">
                  <c:v>25-54 Male Participation</c:v>
                </c:pt>
                <c:pt idx="11">
                  <c:v>25-54 Female Participation</c:v>
                </c:pt>
                <c:pt idx="12">
                  <c:v>55-64 Participation </c:v>
                </c:pt>
                <c:pt idx="13">
                  <c:v>Unemployment Rate</c:v>
                </c:pt>
                <c:pt idx="14">
                  <c:v>Average Hours Worked</c:v>
                </c:pt>
                <c:pt idx="15">
                  <c:v/>
                </c:pt>
                <c:pt idx="16">
                  <c:v>Capital Deepening </c:v>
                </c:pt>
                <c:pt idx="17">
                  <c:v>Total Factor Productivity</c:v>
                </c:pt>
                <c:pt idx="18">
                  <c:v>Initial education (Labour quality)</c:v>
                </c:pt>
              </c:strCache>
            </c:strRef>
          </c:cat>
          <c:val>
            <c:numRef>
              <c:f>'Graph 1 &amp; 2. Accounting graph'!$Q$3:$Q$21</c:f>
              <c:numCache>
                <c:formatCode>General</c:formatCode>
                <c:ptCount val="19"/>
                <c:pt idx="0">
                  <c:v>0.0476819558842267</c:v>
                </c:pt>
                <c:pt idx="1">
                  <c:v>0.755426792669985</c:v>
                </c:pt>
                <c:pt idx="2">
                  <c:v>0.626172226924975</c:v>
                </c:pt>
                <c:pt idx="3">
                  <c:v>-1.33391706371074</c:v>
                </c:pt>
                <c:pt idx="5">
                  <c:v>0.240571552616409</c:v>
                </c:pt>
                <c:pt idx="6">
                  <c:v>0.0203726852412822</c:v>
                </c:pt>
                <c:pt idx="7">
                  <c:v>0.494482554812294</c:v>
                </c:pt>
                <c:pt idx="9">
                  <c:v>-0.449595793048138</c:v>
                </c:pt>
                <c:pt idx="10">
                  <c:v>-0.174388609587584</c:v>
                </c:pt>
                <c:pt idx="11">
                  <c:v>0.712935659543543</c:v>
                </c:pt>
                <c:pt idx="12">
                  <c:v>-0.49999869452234</c:v>
                </c:pt>
                <c:pt idx="13">
                  <c:v>0.0288532026476329</c:v>
                </c:pt>
                <c:pt idx="14">
                  <c:v>1.00836646189186</c:v>
                </c:pt>
                <c:pt idx="16">
                  <c:v>-0.105487396383537</c:v>
                </c:pt>
                <c:pt idx="17">
                  <c:v>-1.74290009818419</c:v>
                </c:pt>
                <c:pt idx="18">
                  <c:v>0.514470430856988</c:v>
                </c:pt>
              </c:numCache>
            </c:numRef>
          </c:val>
        </c:ser>
        <c:gapWidth val="150"/>
        <c:overlap val="0"/>
        <c:axId val="8178652"/>
        <c:axId val="33241055"/>
      </c:barChart>
      <c:catAx>
        <c:axId val="81786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1055"/>
        <c:crossesAt val="0"/>
        <c:auto val="1"/>
        <c:lblAlgn val="ctr"/>
        <c:lblOffset val="100"/>
        <c:noMultiLvlLbl val="0"/>
      </c:catAx>
      <c:valAx>
        <c:axId val="33241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212040</xdr:colOff>
      <xdr:row>63</xdr:row>
      <xdr:rowOff>162000</xdr:rowOff>
    </xdr:to>
    <xdr:graphicFrame>
      <xdr:nvGraphicFramePr>
        <xdr:cNvPr id="0" name="Chart 33"/>
        <xdr:cNvGraphicFramePr/>
      </xdr:nvGraphicFramePr>
      <xdr:xfrm>
        <a:off x="0" y="3495960"/>
        <a:ext cx="477000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2880</xdr:colOff>
      <xdr:row>21</xdr:row>
      <xdr:rowOff>95400</xdr:rowOff>
    </xdr:from>
    <xdr:to>
      <xdr:col>20</xdr:col>
      <xdr:colOff>30960</xdr:colOff>
      <xdr:row>64</xdr:row>
      <xdr:rowOff>9360</xdr:rowOff>
    </xdr:to>
    <xdr:graphicFrame>
      <xdr:nvGraphicFramePr>
        <xdr:cNvPr id="1" name="Chart 35"/>
        <xdr:cNvGraphicFramePr/>
      </xdr:nvGraphicFramePr>
      <xdr:xfrm>
        <a:off x="9518040" y="3505320"/>
        <a:ext cx="408528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1400</xdr:colOff>
      <xdr:row>21</xdr:row>
      <xdr:rowOff>95400</xdr:rowOff>
    </xdr:from>
    <xdr:to>
      <xdr:col>13</xdr:col>
      <xdr:colOff>443520</xdr:colOff>
      <xdr:row>64</xdr:row>
      <xdr:rowOff>9360</xdr:rowOff>
    </xdr:to>
    <xdr:graphicFrame>
      <xdr:nvGraphicFramePr>
        <xdr:cNvPr id="2" name="Chart 36"/>
        <xdr:cNvGraphicFramePr/>
      </xdr:nvGraphicFramePr>
      <xdr:xfrm>
        <a:off x="4779360" y="3505320"/>
        <a:ext cx="472932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11320</xdr:colOff>
      <xdr:row>21</xdr:row>
      <xdr:rowOff>142920</xdr:rowOff>
    </xdr:from>
    <xdr:to>
      <xdr:col>26</xdr:col>
      <xdr:colOff>282240</xdr:colOff>
      <xdr:row>63</xdr:row>
      <xdr:rowOff>142920</xdr:rowOff>
    </xdr:to>
    <xdr:graphicFrame>
      <xdr:nvGraphicFramePr>
        <xdr:cNvPr id="3" name="Chart 47"/>
        <xdr:cNvGraphicFramePr/>
      </xdr:nvGraphicFramePr>
      <xdr:xfrm>
        <a:off x="13783680" y="3552840"/>
        <a:ext cx="393444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ME%20methodology-%20Lisbon%20assessment%20framework/NEW%20LAF%20maquette%20DEC%202009/New%20maquette/LAF%20Maquette-Older-Worker-labour-supply-1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"/>
      <sheetName val="Read me"/>
      <sheetName val="Narrow list"/>
      <sheetName val="Parameters"/>
      <sheetName val="GA data level"/>
      <sheetName val="GA data growth"/>
      <sheetName val="GA level assessment"/>
      <sheetName val="GA growth assessment"/>
      <sheetName val="INDICATOR 1"/>
      <sheetName val="INDICATOR 2"/>
      <sheetName val="INDICATOR 3"/>
      <sheetName val="INDICATOR 4"/>
      <sheetName val="INDICATOR 5"/>
      <sheetName val="INDICATOR 6"/>
      <sheetName val="INDICATOR 7"/>
      <sheetName val="INDICATOR 8"/>
      <sheetName val="INDICATOR 9"/>
      <sheetName val="INDICATOR 10"/>
      <sheetName val="INDICATOR 11"/>
      <sheetName val="INDICATOR 12"/>
      <sheetName val="INDICATOR 13"/>
      <sheetName val="INDICATOR 14"/>
      <sheetName val="INDICATOR 15"/>
      <sheetName val="INDICATOR 16"/>
      <sheetName val="INDICATOR 17"/>
      <sheetName val="INDICATOR 18"/>
      <sheetName val="INDICATOR 19"/>
      <sheetName val="INDICATOR 20"/>
      <sheetName val="INDICATOR 21"/>
      <sheetName val="INDICATOR 22"/>
      <sheetName val="Indic level assessment"/>
      <sheetName val="Indic growth assessment"/>
      <sheetName val="Output tables 1"/>
      <sheetName val="Output tables 3"/>
      <sheetName val="Output tables 4"/>
      <sheetName val="GDP"/>
      <sheetName val="POP"/>
      <sheetName val="Correlation with output gap"/>
      <sheetName val="Correlation indicator matrix"/>
      <sheetName val="Correlation score matrix"/>
      <sheetName val="GA data gr (cycl-adj) Final pre"/>
      <sheetName val="GA assessment (cycl-OG&amp;DOG)"/>
    </sheetNames>
    <sheetDataSet>
      <sheetData sheetId="0"/>
      <sheetData sheetId="1"/>
      <sheetData sheetId="2"/>
      <sheetData sheetId="3"/>
      <sheetData sheetId="4">
        <row r="23">
          <cell r="B23" t="str">
            <v>MT</v>
          </cell>
          <cell r="C23">
            <v>-0.310459081296621</v>
          </cell>
          <cell r="D23">
            <v>-0.311793315702956</v>
          </cell>
        </row>
        <row r="23">
          <cell r="F23">
            <v>-0.18328256989129</v>
          </cell>
          <cell r="G23">
            <v>-0.0752941276868412</v>
          </cell>
          <cell r="H23">
            <v>-0.0887376093243485</v>
          </cell>
          <cell r="I23">
            <v>0.0545187127413294</v>
          </cell>
          <cell r="J23">
            <v>0.0106371960498497</v>
          </cell>
          <cell r="K23">
            <v>0.155827020397053</v>
          </cell>
          <cell r="L23">
            <v>-0.00169141470276434</v>
          </cell>
          <cell r="M23">
            <v>-0.0364764891714032</v>
          </cell>
          <cell r="N23">
            <v>0.013808963019073</v>
          </cell>
          <cell r="O23">
            <v>0.00297723492714576</v>
          </cell>
          <cell r="P23">
            <v>-0.128219792702892</v>
          </cell>
          <cell r="Q23">
            <v>-0.0705815014300089</v>
          </cell>
          <cell r="R23">
            <v>-0.0498616101596155</v>
          </cell>
        </row>
        <row r="85">
          <cell r="B85" t="str">
            <v>EU15</v>
          </cell>
        </row>
      </sheetData>
      <sheetData sheetId="5">
        <row r="23">
          <cell r="B23" t="str">
            <v>MT</v>
          </cell>
          <cell r="C23">
            <v>1.86983376459848</v>
          </cell>
          <cell r="D23">
            <v>-0.208105959033926</v>
          </cell>
        </row>
        <row r="23">
          <cell r="F23">
            <v>0.412974704865404</v>
          </cell>
          <cell r="G23">
            <v>-1.43127735094686</v>
          </cell>
          <cell r="H23">
            <v>0.81019668704753</v>
          </cell>
          <cell r="I23">
            <v>0.415946186554647</v>
          </cell>
          <cell r="J23">
            <v>0.107920594138425</v>
          </cell>
          <cell r="K23">
            <v>0.692223158444726</v>
          </cell>
          <cell r="L23">
            <v>0.346836245735366</v>
          </cell>
          <cell r="M23">
            <v>0.475110868899303</v>
          </cell>
          <cell r="N23">
            <v>-0.493908242763384</v>
          </cell>
          <cell r="O23">
            <v>-0.268312143965542</v>
          </cell>
          <cell r="P23">
            <v>0.91699709248463</v>
          </cell>
          <cell r="Q23">
            <v>-0.114874035895769</v>
          </cell>
          <cell r="R23">
            <v>0.840046422443086</v>
          </cell>
          <cell r="S23">
            <v>1.23789330118932</v>
          </cell>
        </row>
        <row r="77">
          <cell r="B77" t="str">
            <v>EU15</v>
          </cell>
          <cell r="C77">
            <v>1.82215180871425</v>
          </cell>
          <cell r="D77">
            <v>1.12581110467681</v>
          </cell>
        </row>
        <row r="77">
          <cell r="F77">
            <v>0.518462101248941</v>
          </cell>
          <cell r="G77">
            <v>0.311622747237328</v>
          </cell>
          <cell r="H77">
            <v>0.295726256190542</v>
          </cell>
          <cell r="I77">
            <v>-0.0785363682576465</v>
          </cell>
          <cell r="J77">
            <v>0.0790673914907919</v>
          </cell>
          <cell r="K77">
            <v>-0.316143303447135</v>
          </cell>
          <cell r="L77">
            <v>0.106264693118957</v>
          </cell>
          <cell r="M77">
            <v>0.454738183658021</v>
          </cell>
          <cell r="N77">
            <v>-0.044312449715246</v>
          </cell>
          <cell r="O77">
            <v>-0.0939235343779581</v>
          </cell>
          <cell r="P77">
            <v>0.204061432941087</v>
          </cell>
          <cell r="Q77">
            <v>0.385124658626572</v>
          </cell>
          <cell r="R77">
            <v>0.213874195518112</v>
          </cell>
          <cell r="S77">
            <v>0.482466508519332</v>
          </cell>
        </row>
        <row r="85">
          <cell r="B85" t="str">
            <v>EU15</v>
          </cell>
          <cell r="C85">
            <v>1.82215180871425</v>
          </cell>
          <cell r="D85">
            <v>1.12581110467681</v>
          </cell>
        </row>
        <row r="85">
          <cell r="F85">
            <v>0.518462101248941</v>
          </cell>
          <cell r="G85">
            <v>0.311622747237328</v>
          </cell>
          <cell r="H85">
            <v>0.295726256190542</v>
          </cell>
          <cell r="I85">
            <v>-0.0785363682576465</v>
          </cell>
          <cell r="J85">
            <v>0.0790673914907919</v>
          </cell>
          <cell r="K85">
            <v>-0.316143303447135</v>
          </cell>
          <cell r="L85">
            <v>0.106264693118957</v>
          </cell>
          <cell r="M85">
            <v>0.454738183658021</v>
          </cell>
          <cell r="N85">
            <v>-0.044312449715246</v>
          </cell>
          <cell r="O85">
            <v>-0.0939235343779581</v>
          </cell>
          <cell r="P85">
            <v>0.204061432941087</v>
          </cell>
          <cell r="Q85">
            <v>0.385124658626572</v>
          </cell>
          <cell r="R85">
            <v>0.213874195518112</v>
          </cell>
          <cell r="S85">
            <v>0.4824665085193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false" hidden="false" outlineLevel="0" max="5" min="3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 t="str">
        <f aca="false">"Gap with "&amp;'[1]GA data level'!$B$85&amp;" in level in 2008"</f>
        <v>Gap with EU15 in level in 2008</v>
      </c>
      <c r="C1" s="2"/>
      <c r="E1" s="2"/>
      <c r="F1" s="2" t="s">
        <v>0</v>
      </c>
      <c r="G1" s="2"/>
      <c r="H1" s="2"/>
      <c r="L1" s="2" t="s">
        <v>1</v>
      </c>
      <c r="M1" s="2"/>
      <c r="P1" s="4" t="s">
        <v>2</v>
      </c>
      <c r="Q1" s="4"/>
    </row>
    <row r="2" customFormat="false" ht="12.75" hidden="false" customHeight="false" outlineLevel="0" collapsed="false">
      <c r="A2" s="2"/>
      <c r="B2" s="2"/>
      <c r="C2" s="5" t="str">
        <f aca="false">'[1]GA data level'!$B$23&amp;"€"</f>
        <v>MT€</v>
      </c>
      <c r="D2" s="2"/>
      <c r="E2" s="2"/>
      <c r="F2" s="2"/>
      <c r="G2" s="4" t="str">
        <f aca="false">'[1]GA data growth'!$B$23</f>
        <v>MT</v>
      </c>
      <c r="H2" s="2"/>
      <c r="I2" s="2" t="str">
        <f aca="false">'[1]GA data growth'!$B$77</f>
        <v>EU15</v>
      </c>
      <c r="J2" s="6" t="str">
        <f aca="false">'[1]GA data growth'!$B$85</f>
        <v>EU15</v>
      </c>
      <c r="L2" s="2"/>
      <c r="M2" s="2" t="str">
        <f aca="false">'[1]GA data growth'!$B$23</f>
        <v>MT</v>
      </c>
      <c r="O2" s="2"/>
      <c r="P2" s="4"/>
      <c r="Q2" s="4" t="str">
        <f aca="false">'[1]GA data growth'!$B$23</f>
        <v>MT</v>
      </c>
    </row>
    <row r="3" customFormat="false" ht="12.75" hidden="false" customHeight="false" outlineLevel="0" collapsed="false">
      <c r="A3" s="2" t="s">
        <v>3</v>
      </c>
      <c r="B3" s="2" t="s">
        <v>4</v>
      </c>
      <c r="C3" s="7" t="n">
        <f aca="false">'[1]GA data level'!$C$23*100</f>
        <v>-31.0459081296621</v>
      </c>
      <c r="D3" s="5"/>
      <c r="E3" s="2" t="s">
        <v>3</v>
      </c>
      <c r="F3" s="2" t="s">
        <v>5</v>
      </c>
      <c r="G3" s="2" t="n">
        <f aca="false">'[1]GA data growth'!C$23</f>
        <v>1.86983376459848</v>
      </c>
      <c r="H3" s="2"/>
      <c r="I3" s="2" t="n">
        <f aca="false">'[1]GA data growth'!$C$77</f>
        <v>1.82215180871425</v>
      </c>
      <c r="J3" s="2" t="n">
        <f aca="false">'[1]GA data growth'!$C$85</f>
        <v>1.82215180871425</v>
      </c>
      <c r="K3" s="5"/>
      <c r="L3" s="2" t="s">
        <v>5</v>
      </c>
      <c r="M3" s="2" t="n">
        <f aca="false">G3-I3</f>
        <v>0.0476819558842267</v>
      </c>
      <c r="O3" s="8"/>
      <c r="P3" s="4" t="s">
        <v>5</v>
      </c>
      <c r="Q3" s="4" t="n">
        <f aca="false">G3-J3</f>
        <v>0.0476819558842267</v>
      </c>
      <c r="R3" s="5"/>
      <c r="S3" s="5"/>
    </row>
    <row r="4" customFormat="false" ht="12.75" hidden="false" customHeight="false" outlineLevel="0" collapsed="false">
      <c r="A4" s="2"/>
      <c r="B4" s="2" t="s">
        <v>6</v>
      </c>
      <c r="C4" s="7" t="n">
        <f aca="false">AVERAGE(C8:C10)</f>
        <v>0.545026962238727</v>
      </c>
      <c r="D4" s="2"/>
      <c r="E4" s="2"/>
      <c r="F4" s="2" t="str">
        <f aca="false">B4</f>
        <v>Demographic components</v>
      </c>
      <c r="G4" s="2" t="n">
        <f aca="false">'[1]GA data growth'!S$23</f>
        <v>1.23789330118932</v>
      </c>
      <c r="H4" s="2"/>
      <c r="I4" s="2" t="n">
        <f aca="false">'[1]GA data growth'!$S$77</f>
        <v>0.482466508519332</v>
      </c>
      <c r="J4" s="2" t="n">
        <f aca="false">'[1]GA data growth'!$S$85</f>
        <v>0.482466508519332</v>
      </c>
      <c r="L4" s="2" t="str">
        <f aca="false">B4</f>
        <v>Demographic components</v>
      </c>
      <c r="M4" s="2" t="n">
        <f aca="false">G4-I4</f>
        <v>0.755426792669985</v>
      </c>
      <c r="P4" s="4" t="str">
        <f aca="false">F4</f>
        <v>Demographic components</v>
      </c>
      <c r="Q4" s="4" t="n">
        <f aca="false">G4-J4</f>
        <v>0.755426792669985</v>
      </c>
    </row>
    <row r="5" customFormat="false" ht="12.75" hidden="false" customHeight="false" outlineLevel="0" collapsed="false">
      <c r="A5" s="2"/>
      <c r="B5" s="2" t="s">
        <v>7</v>
      </c>
      <c r="C5" s="7" t="n">
        <f aca="false">100*'[1]GA data level'!$R$23</f>
        <v>-4.98616101596156</v>
      </c>
      <c r="D5" s="2"/>
      <c r="E5" s="2"/>
      <c r="F5" s="2" t="str">
        <f aca="false">B5</f>
        <v>Labour market components</v>
      </c>
      <c r="G5" s="2" t="n">
        <f aca="false">'[1]GA data growth'!R$23</f>
        <v>0.840046422443086</v>
      </c>
      <c r="H5" s="2"/>
      <c r="I5" s="2" t="n">
        <f aca="false">'[1]GA data growth'!$R$77</f>
        <v>0.213874195518112</v>
      </c>
      <c r="J5" s="2" t="n">
        <f aca="false">'[1]GA data growth'!$R$85</f>
        <v>0.213874195518112</v>
      </c>
      <c r="L5" s="2" t="str">
        <f aca="false">B5</f>
        <v>Labour market components</v>
      </c>
      <c r="M5" s="2" t="n">
        <f aca="false">G5-I5</f>
        <v>0.626172226924975</v>
      </c>
      <c r="P5" s="4" t="str">
        <f aca="false">F5</f>
        <v>Labour market components</v>
      </c>
      <c r="Q5" s="4" t="n">
        <f aca="false">G5-J5</f>
        <v>0.626172226924975</v>
      </c>
    </row>
    <row r="6" customFormat="false" ht="13.5" hidden="false" customHeight="true" outlineLevel="0" collapsed="false">
      <c r="A6" s="2" t="s">
        <v>8</v>
      </c>
      <c r="B6" s="2" t="s">
        <v>9</v>
      </c>
      <c r="C6" s="7" t="n">
        <f aca="false">100*'[1]GA data level'!$D$23</f>
        <v>-31.1793315702956</v>
      </c>
      <c r="D6" s="2"/>
      <c r="E6" s="2" t="s">
        <v>8</v>
      </c>
      <c r="F6" s="2" t="s">
        <v>9</v>
      </c>
      <c r="G6" s="2" t="n">
        <f aca="false">'[1]GA data growth'!D$23</f>
        <v>-0.208105959033926</v>
      </c>
      <c r="H6" s="2"/>
      <c r="I6" s="2" t="n">
        <f aca="false">'[1]GA data growth'!$D$77</f>
        <v>1.12581110467681</v>
      </c>
      <c r="J6" s="2" t="n">
        <f aca="false">'[1]GA data growth'!$D$85</f>
        <v>1.12581110467681</v>
      </c>
      <c r="L6" s="2" t="s">
        <v>9</v>
      </c>
      <c r="M6" s="2" t="n">
        <f aca="false">G6-I6</f>
        <v>-1.33391706371074</v>
      </c>
      <c r="O6" s="8"/>
      <c r="P6" s="4" t="s">
        <v>9</v>
      </c>
      <c r="Q6" s="4" t="n">
        <f aca="false">G6-J6</f>
        <v>-1.33391706371074</v>
      </c>
    </row>
    <row r="7" customFormat="false" ht="12.75" hidden="false" customHeight="false" outlineLevel="0" collapsed="false">
      <c r="A7" s="2"/>
      <c r="B7" s="2"/>
      <c r="C7" s="7"/>
      <c r="P7" s="4"/>
      <c r="Q7" s="4"/>
    </row>
    <row r="8" customFormat="false" ht="12.75" hidden="false" customHeight="false" outlineLevel="0" collapsed="false">
      <c r="A8" s="2" t="s">
        <v>10</v>
      </c>
      <c r="B8" s="2" t="s">
        <v>11</v>
      </c>
      <c r="C8" s="7" t="n">
        <f aca="false">100*'[1]GA data level'!$L$23</f>
        <v>-0.169141470276434</v>
      </c>
      <c r="D8" s="2"/>
      <c r="E8" s="1" t="s">
        <v>10</v>
      </c>
      <c r="F8" s="1" t="s">
        <v>12</v>
      </c>
      <c r="G8" s="2" t="n">
        <f aca="false">'[1]GA data growth'!$L$23</f>
        <v>0.346836245735366</v>
      </c>
      <c r="I8" s="2" t="n">
        <f aca="false">'[1]GA data growth'!$L$77</f>
        <v>0.106264693118957</v>
      </c>
      <c r="J8" s="2" t="n">
        <f aca="false">'[1]GA data growth'!$L$85</f>
        <v>0.106264693118957</v>
      </c>
      <c r="L8" s="1" t="s">
        <v>12</v>
      </c>
      <c r="M8" s="2" t="n">
        <f aca="false">G8-I8</f>
        <v>0.240571552616409</v>
      </c>
      <c r="P8" s="4" t="s">
        <v>12</v>
      </c>
      <c r="Q8" s="4" t="n">
        <f aca="false">G8-J8</f>
        <v>0.240571552616409</v>
      </c>
    </row>
    <row r="9" customFormat="false" ht="12.75" hidden="false" customHeight="false" outlineLevel="0" collapsed="false">
      <c r="A9" s="2" t="s">
        <v>13</v>
      </c>
      <c r="B9" s="2" t="s">
        <v>14</v>
      </c>
      <c r="C9" s="7" t="n">
        <f aca="false">100*'[1]GA data level'!$M$23</f>
        <v>-3.64764891714032</v>
      </c>
      <c r="D9" s="2"/>
      <c r="E9" s="1" t="s">
        <v>13</v>
      </c>
      <c r="F9" s="1" t="s">
        <v>15</v>
      </c>
      <c r="G9" s="2" t="n">
        <f aca="false">'[1]GA data growth'!$M$23</f>
        <v>0.475110868899303</v>
      </c>
      <c r="I9" s="2" t="n">
        <f aca="false">'[1]GA data growth'!$M$77</f>
        <v>0.454738183658021</v>
      </c>
      <c r="J9" s="2" t="n">
        <f aca="false">'[1]GA data growth'!$M$85</f>
        <v>0.454738183658021</v>
      </c>
      <c r="L9" s="1" t="s">
        <v>15</v>
      </c>
      <c r="M9" s="2" t="n">
        <f aca="false">G9-I9</f>
        <v>0.0203726852412822</v>
      </c>
      <c r="P9" s="4" t="s">
        <v>15</v>
      </c>
      <c r="Q9" s="4" t="n">
        <f aca="false">G9-J9</f>
        <v>0.0203726852412822</v>
      </c>
    </row>
    <row r="10" customFormat="false" ht="12.75" hidden="false" customHeight="false" outlineLevel="0" collapsed="false">
      <c r="A10" s="2" t="s">
        <v>16</v>
      </c>
      <c r="B10" s="2" t="s">
        <v>17</v>
      </c>
      <c r="C10" s="7" t="n">
        <f aca="false">100*'[1]GA data level'!$I$23</f>
        <v>5.45187127413294</v>
      </c>
      <c r="D10" s="2"/>
      <c r="E10" s="1" t="s">
        <v>16</v>
      </c>
      <c r="F10" s="1" t="s">
        <v>17</v>
      </c>
      <c r="G10" s="2" t="n">
        <f aca="false">'[1]GA data growth'!$I$23</f>
        <v>0.415946186554647</v>
      </c>
      <c r="I10" s="2" t="n">
        <f aca="false">'[1]GA data growth'!$I$77</f>
        <v>-0.0785363682576465</v>
      </c>
      <c r="J10" s="2" t="n">
        <f aca="false">'[1]GA data growth'!$I$85</f>
        <v>-0.0785363682576465</v>
      </c>
      <c r="L10" s="1" t="s">
        <v>17</v>
      </c>
      <c r="M10" s="2" t="n">
        <f aca="false">G10-I10</f>
        <v>0.494482554812294</v>
      </c>
      <c r="P10" s="4" t="s">
        <v>17</v>
      </c>
      <c r="Q10" s="4" t="n">
        <f aca="false">G10-J10</f>
        <v>0.494482554812294</v>
      </c>
    </row>
    <row r="11" customFormat="false" ht="12.75" hidden="false" customHeight="false" outlineLevel="0" collapsed="false">
      <c r="A11" s="2"/>
      <c r="B11" s="2"/>
      <c r="C11" s="7"/>
      <c r="P11" s="4"/>
      <c r="Q11" s="4"/>
    </row>
    <row r="12" customFormat="false" ht="12.75" hidden="false" customHeight="false" outlineLevel="0" collapsed="false">
      <c r="A12" s="2" t="s">
        <v>18</v>
      </c>
      <c r="B12" s="2" t="s">
        <v>19</v>
      </c>
      <c r="C12" s="7" t="n">
        <f aca="false">100*'[1]GA data level'!$N$23</f>
        <v>1.3808963019073</v>
      </c>
      <c r="D12" s="2"/>
      <c r="E12" s="1" t="s">
        <v>18</v>
      </c>
      <c r="F12" s="1" t="s">
        <v>19</v>
      </c>
      <c r="G12" s="2" t="n">
        <f aca="false">'[1]GA data growth'!$N$23</f>
        <v>-0.493908242763384</v>
      </c>
      <c r="I12" s="2" t="n">
        <f aca="false">'[1]GA data growth'!$N$77</f>
        <v>-0.044312449715246</v>
      </c>
      <c r="J12" s="2" t="n">
        <f aca="false">'[1]GA data growth'!$N$85</f>
        <v>-0.044312449715246</v>
      </c>
      <c r="L12" s="1" t="s">
        <v>19</v>
      </c>
      <c r="M12" s="2" t="n">
        <f aca="false">G12-I12</f>
        <v>-0.449595793048138</v>
      </c>
      <c r="P12" s="4" t="s">
        <v>19</v>
      </c>
      <c r="Q12" s="4" t="n">
        <f aca="false">G12-J12</f>
        <v>-0.449595793048138</v>
      </c>
    </row>
    <row r="13" customFormat="false" ht="12.75" hidden="false" customHeight="false" outlineLevel="0" collapsed="false">
      <c r="A13" s="2" t="s">
        <v>20</v>
      </c>
      <c r="B13" s="2" t="s">
        <v>21</v>
      </c>
      <c r="C13" s="7" t="n">
        <f aca="false">100*'[1]GA data level'!$O$23</f>
        <v>0.297723492714576</v>
      </c>
      <c r="D13" s="2"/>
      <c r="E13" s="1" t="s">
        <v>20</v>
      </c>
      <c r="F13" s="1" t="s">
        <v>21</v>
      </c>
      <c r="G13" s="9" t="n">
        <f aca="false">'[1]GA data growth'!$O$23</f>
        <v>-0.268312143965542</v>
      </c>
      <c r="I13" s="9" t="n">
        <f aca="false">'[1]GA data growth'!$O$77</f>
        <v>-0.0939235343779581</v>
      </c>
      <c r="J13" s="9" t="n">
        <f aca="false">'[1]GA data growth'!$O$85</f>
        <v>-0.0939235343779581</v>
      </c>
      <c r="L13" s="1" t="s">
        <v>21</v>
      </c>
      <c r="M13" s="2" t="n">
        <f aca="false">G13-I13</f>
        <v>-0.174388609587584</v>
      </c>
      <c r="P13" s="4" t="s">
        <v>21</v>
      </c>
      <c r="Q13" s="4" t="n">
        <f aca="false">G13-J13</f>
        <v>-0.174388609587584</v>
      </c>
    </row>
    <row r="14" customFormat="false" ht="12.75" hidden="false" customHeight="false" outlineLevel="0" collapsed="false">
      <c r="A14" s="2" t="s">
        <v>22</v>
      </c>
      <c r="B14" s="2" t="s">
        <v>23</v>
      </c>
      <c r="C14" s="7" t="n">
        <f aca="false">100*'[1]GA data level'!$P$23</f>
        <v>-12.8219792702892</v>
      </c>
      <c r="D14" s="2"/>
      <c r="E14" s="1" t="s">
        <v>22</v>
      </c>
      <c r="F14" s="1" t="s">
        <v>23</v>
      </c>
      <c r="G14" s="9" t="n">
        <f aca="false">'[1]GA data growth'!$P$23</f>
        <v>0.91699709248463</v>
      </c>
      <c r="I14" s="9" t="n">
        <f aca="false">'[1]GA data growth'!$P$77</f>
        <v>0.204061432941087</v>
      </c>
      <c r="J14" s="9" t="n">
        <f aca="false">'[1]GA data growth'!$P$85</f>
        <v>0.204061432941087</v>
      </c>
      <c r="L14" s="1" t="s">
        <v>23</v>
      </c>
      <c r="M14" s="2" t="n">
        <f aca="false">G14-I14</f>
        <v>0.712935659543543</v>
      </c>
      <c r="P14" s="4" t="s">
        <v>23</v>
      </c>
      <c r="Q14" s="4" t="n">
        <f aca="false">G14-J14</f>
        <v>0.712935659543543</v>
      </c>
    </row>
    <row r="15" customFormat="false" ht="12.75" hidden="false" customHeight="false" outlineLevel="0" collapsed="false">
      <c r="A15" s="2" t="s">
        <v>24</v>
      </c>
      <c r="B15" s="2" t="s">
        <v>25</v>
      </c>
      <c r="C15" s="7" t="n">
        <f aca="false">100*'[1]GA data level'!$Q$23</f>
        <v>-7.05815014300089</v>
      </c>
      <c r="D15" s="2"/>
      <c r="E15" s="1" t="s">
        <v>24</v>
      </c>
      <c r="F15" s="1" t="s">
        <v>25</v>
      </c>
      <c r="G15" s="2" t="n">
        <f aca="false">'[1]GA data growth'!$Q$23</f>
        <v>-0.114874035895769</v>
      </c>
      <c r="I15" s="2" t="n">
        <f aca="false">'[1]GA data growth'!$Q$77</f>
        <v>0.385124658626572</v>
      </c>
      <c r="J15" s="2" t="n">
        <f aca="false">'[1]GA data growth'!$Q$85</f>
        <v>0.385124658626572</v>
      </c>
      <c r="L15" s="1" t="s">
        <v>25</v>
      </c>
      <c r="M15" s="2" t="n">
        <f aca="false">G15-I15</f>
        <v>-0.49999869452234</v>
      </c>
      <c r="P15" s="4" t="s">
        <v>25</v>
      </c>
      <c r="Q15" s="4" t="n">
        <f aca="false">G15-J15</f>
        <v>-0.49999869452234</v>
      </c>
    </row>
    <row r="16" customFormat="false" ht="12.75" hidden="false" customHeight="false" outlineLevel="0" collapsed="false">
      <c r="A16" s="2" t="s">
        <v>26</v>
      </c>
      <c r="B16" s="2" t="s">
        <v>27</v>
      </c>
      <c r="C16" s="7" t="n">
        <f aca="false">100*'[1]GA data level'!$J$23</f>
        <v>1.06371960498497</v>
      </c>
      <c r="D16" s="2"/>
      <c r="E16" s="1" t="s">
        <v>26</v>
      </c>
      <c r="F16" s="1" t="s">
        <v>27</v>
      </c>
      <c r="G16" s="2" t="n">
        <f aca="false">'[1]GA data growth'!$J$23</f>
        <v>0.107920594138425</v>
      </c>
      <c r="I16" s="2" t="n">
        <f aca="false">'[1]GA data growth'!$J$77</f>
        <v>0.0790673914907919</v>
      </c>
      <c r="J16" s="2" t="n">
        <f aca="false">'[1]GA data growth'!$J$85</f>
        <v>0.0790673914907919</v>
      </c>
      <c r="L16" s="1" t="s">
        <v>27</v>
      </c>
      <c r="M16" s="2" t="n">
        <f aca="false">G16-I16</f>
        <v>0.0288532026476329</v>
      </c>
      <c r="P16" s="4" t="s">
        <v>27</v>
      </c>
      <c r="Q16" s="4" t="n">
        <f aca="false">G16-J16</f>
        <v>0.0288532026476329</v>
      </c>
    </row>
    <row r="17" customFormat="false" ht="12.75" hidden="false" customHeight="false" outlineLevel="0" collapsed="false">
      <c r="A17" s="2" t="s">
        <v>28</v>
      </c>
      <c r="B17" s="2" t="s">
        <v>29</v>
      </c>
      <c r="C17" s="7" t="n">
        <f aca="false">100*'[1]GA data level'!$K$23</f>
        <v>15.5827020397053</v>
      </c>
      <c r="D17" s="2"/>
      <c r="E17" s="1" t="s">
        <v>28</v>
      </c>
      <c r="F17" s="1" t="s">
        <v>29</v>
      </c>
      <c r="G17" s="2" t="n">
        <f aca="false">'[1]GA data growth'!$K$23</f>
        <v>0.692223158444726</v>
      </c>
      <c r="I17" s="2" t="n">
        <f aca="false">'[1]GA data growth'!$K$77</f>
        <v>-0.316143303447135</v>
      </c>
      <c r="J17" s="2" t="n">
        <f aca="false">'[1]GA data growth'!$K$85</f>
        <v>-0.316143303447135</v>
      </c>
      <c r="L17" s="1" t="s">
        <v>29</v>
      </c>
      <c r="M17" s="2" t="n">
        <f aca="false">G17-I17</f>
        <v>1.00836646189186</v>
      </c>
      <c r="P17" s="4" t="s">
        <v>29</v>
      </c>
      <c r="Q17" s="4" t="n">
        <f aca="false">G17-J17</f>
        <v>1.00836646189186</v>
      </c>
    </row>
    <row r="18" customFormat="false" ht="12.75" hidden="false" customHeight="false" outlineLevel="0" collapsed="false">
      <c r="A18" s="2"/>
      <c r="B18" s="2"/>
      <c r="C18" s="7"/>
      <c r="P18" s="4"/>
      <c r="Q18" s="4"/>
    </row>
    <row r="19" customFormat="false" ht="12.75" hidden="false" customHeight="false" outlineLevel="0" collapsed="false">
      <c r="A19" s="2" t="s">
        <v>30</v>
      </c>
      <c r="B19" s="2" t="s">
        <v>31</v>
      </c>
      <c r="C19" s="7" t="n">
        <f aca="false">100*'[1]GA data level'!$F$23</f>
        <v>-18.328256989129</v>
      </c>
      <c r="D19" s="2"/>
      <c r="E19" s="1" t="s">
        <v>30</v>
      </c>
      <c r="F19" s="1" t="s">
        <v>31</v>
      </c>
      <c r="G19" s="2" t="n">
        <f aca="false">'[1]GA data growth'!$F$23</f>
        <v>0.412974704865404</v>
      </c>
      <c r="I19" s="2" t="n">
        <f aca="false">'[1]GA data growth'!$F$77</f>
        <v>0.518462101248941</v>
      </c>
      <c r="J19" s="2" t="n">
        <f aca="false">'[1]GA data growth'!$F$85</f>
        <v>0.518462101248941</v>
      </c>
      <c r="L19" s="1" t="s">
        <v>31</v>
      </c>
      <c r="M19" s="2" t="n">
        <f aca="false">G19-I19</f>
        <v>-0.105487396383537</v>
      </c>
      <c r="P19" s="4" t="s">
        <v>31</v>
      </c>
      <c r="Q19" s="4" t="n">
        <f aca="false">G19-J19</f>
        <v>-0.105487396383537</v>
      </c>
    </row>
    <row r="20" customFormat="false" ht="12.75" hidden="false" customHeight="false" outlineLevel="0" collapsed="false">
      <c r="A20" s="2" t="s">
        <v>32</v>
      </c>
      <c r="B20" s="2" t="s">
        <v>33</v>
      </c>
      <c r="C20" s="7" t="n">
        <f aca="false">100*'[1]GA data level'!$G$23</f>
        <v>-7.52941276868412</v>
      </c>
      <c r="D20" s="2"/>
      <c r="E20" s="1" t="s">
        <v>32</v>
      </c>
      <c r="F20" s="1" t="s">
        <v>33</v>
      </c>
      <c r="G20" s="2" t="n">
        <f aca="false">'[1]GA data growth'!$G$23</f>
        <v>-1.43127735094686</v>
      </c>
      <c r="I20" s="2" t="n">
        <f aca="false">'[1]GA data growth'!$G$77</f>
        <v>0.311622747237328</v>
      </c>
      <c r="J20" s="2" t="n">
        <f aca="false">'[1]GA data growth'!$G$85</f>
        <v>0.311622747237328</v>
      </c>
      <c r="L20" s="1" t="s">
        <v>33</v>
      </c>
      <c r="M20" s="2" t="n">
        <f aca="false">G20-I20</f>
        <v>-1.74290009818419</v>
      </c>
      <c r="P20" s="4" t="s">
        <v>33</v>
      </c>
      <c r="Q20" s="4" t="n">
        <f aca="false">G20-J20</f>
        <v>-1.74290009818419</v>
      </c>
    </row>
    <row r="21" customFormat="false" ht="12.75" hidden="false" customHeight="false" outlineLevel="0" collapsed="false">
      <c r="A21" s="2" t="s">
        <v>34</v>
      </c>
      <c r="B21" s="2" t="s">
        <v>35</v>
      </c>
      <c r="C21" s="7" t="n">
        <f aca="false">100*'[1]GA data level'!$H$23</f>
        <v>-8.87376093243485</v>
      </c>
      <c r="D21" s="2"/>
      <c r="E21" s="1" t="s">
        <v>34</v>
      </c>
      <c r="F21" s="1" t="s">
        <v>35</v>
      </c>
      <c r="G21" s="2" t="n">
        <f aca="false">'[1]GA data growth'!$H$23</f>
        <v>0.81019668704753</v>
      </c>
      <c r="I21" s="2" t="n">
        <f aca="false">'[1]GA data growth'!$H$77</f>
        <v>0.295726256190542</v>
      </c>
      <c r="J21" s="2" t="n">
        <f aca="false">'[1]GA data growth'!$H$85</f>
        <v>0.295726256190542</v>
      </c>
      <c r="L21" s="1" t="s">
        <v>35</v>
      </c>
      <c r="M21" s="2" t="n">
        <f aca="false">G21-I21</f>
        <v>0.514470430856988</v>
      </c>
      <c r="P21" s="4" t="s">
        <v>35</v>
      </c>
      <c r="Q21" s="4" t="n">
        <f aca="false">G21-J21</f>
        <v>0.514470430856988</v>
      </c>
    </row>
    <row r="22" customFormat="false" ht="12.75" hidden="false" customHeight="false" outlineLevel="0" collapsed="false">
      <c r="A22" s="2"/>
      <c r="B22" s="2"/>
      <c r="C22" s="2"/>
      <c r="D22" s="2"/>
    </row>
    <row r="40" customFormat="false" ht="12.75" hidden="false" customHeight="false" outlineLevel="0" collapsed="false">
      <c r="E40" s="2"/>
      <c r="G40" s="10"/>
      <c r="H40" s="10"/>
    </row>
    <row r="41" customFormat="false" ht="12.7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E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3:52:02Z</dcterms:created>
  <dc:creator>Geoff Koby</dc:creator>
  <dc:description/>
  <dc:language>en-US</dc:language>
  <cp:lastModifiedBy>Geoff Koby</cp:lastModifiedBy>
  <dcterms:modified xsi:type="dcterms:W3CDTF">2011-04-19T13:57:41Z</dcterms:modified>
  <cp:revision>0</cp:revision>
  <dc:subject/>
  <dc:title/>
</cp:coreProperties>
</file>