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hibit 1" sheetId="1" state="visible" r:id="rId2"/>
    <sheet name="exhibit 4" sheetId="2" state="visible" r:id="rId3"/>
    <sheet name="exhibit 6" sheetId="3" state="visible" r:id="rId4"/>
    <sheet name="exhibit 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Consolidated Financial Data for Cannondale Corporation, 1991-99 ( In thousands of Dollars,Except Per Share Data)</t>
  </si>
  <si>
    <t xml:space="preserve">Twelve Months Ended</t>
  </si>
  <si>
    <t xml:space="preserve">July 3,1999</t>
  </si>
  <si>
    <t xml:space="preserve">June 27,1998</t>
  </si>
  <si>
    <t xml:space="preserve">June 28,1997</t>
  </si>
  <si>
    <t xml:space="preserve">June 29,1996</t>
  </si>
  <si>
    <t xml:space="preserve">June 29 ,1996</t>
  </si>
  <si>
    <t xml:space="preserve">July 1,1995</t>
  </si>
  <si>
    <t xml:space="preserve">July 2,1994</t>
  </si>
  <si>
    <t xml:space="preserve">July 3,1993</t>
  </si>
  <si>
    <t xml:space="preserve">Sept 4,1992</t>
  </si>
  <si>
    <t xml:space="preserve">August 31,1991</t>
  </si>
  <si>
    <t xml:space="preserve">Statement of operations data</t>
  </si>
  <si>
    <t xml:space="preserve">Net Sales</t>
  </si>
  <si>
    <t xml:space="preserve">Cost of Sales</t>
  </si>
  <si>
    <t xml:space="preserve">Gross Profit</t>
  </si>
  <si>
    <t xml:space="preserve">Expenses</t>
  </si>
  <si>
    <t xml:space="preserve">Selling,grneral and administrative</t>
  </si>
  <si>
    <t xml:space="preserve">Research and development</t>
  </si>
  <si>
    <t xml:space="preserve">Stock option compensation</t>
  </si>
  <si>
    <t xml:space="preserve">      -</t>
  </si>
  <si>
    <t xml:space="preserve">   -</t>
  </si>
  <si>
    <t xml:space="preserve">Agent end distributor termination costs</t>
  </si>
  <si>
    <t xml:space="preserve">     -</t>
  </si>
  <si>
    <t xml:space="preserve">    -</t>
  </si>
  <si>
    <t xml:space="preserve">Total operating xpenses</t>
  </si>
  <si>
    <t xml:space="preserve">Operating income(loss)</t>
  </si>
  <si>
    <t xml:space="preserve">Other income(expense):</t>
  </si>
  <si>
    <t xml:space="preserve">Interest expense</t>
  </si>
  <si>
    <t xml:space="preserve">Foreign exchange and other</t>
  </si>
  <si>
    <t xml:space="preserve">Total other income(expense)</t>
  </si>
  <si>
    <t xml:space="preserve">Income (loss) before income taxes, minority interest and extraordinary item</t>
  </si>
  <si>
    <t xml:space="preserve">Income tax benefit (expense)</t>
  </si>
  <si>
    <t xml:space="preserve">Minority interest in net loss (income) of consolidated subsidiary</t>
  </si>
  <si>
    <t xml:space="preserve">         -</t>
  </si>
  <si>
    <t xml:space="preserve">Income (loss) before extraordinary item</t>
  </si>
  <si>
    <t xml:space="preserve">Extraordinary item, net of income taxes</t>
  </si>
  <si>
    <t xml:space="preserve">        -</t>
  </si>
  <si>
    <t xml:space="preserve">Net income (loss)</t>
  </si>
  <si>
    <t xml:space="preserve">Accumulated preffered stock dividents</t>
  </si>
  <si>
    <t xml:space="preserve">          -</t>
  </si>
  <si>
    <t xml:space="preserve">Income (loss) applicable to common shares and equivalents</t>
  </si>
  <si>
    <t xml:space="preserve">Per common share</t>
  </si>
  <si>
    <t xml:space="preserve">Income (loss)</t>
  </si>
  <si>
    <t xml:space="preserve">Weighted average common and common equivalent shares outstanding</t>
  </si>
  <si>
    <t xml:space="preserve">Balance sheet data</t>
  </si>
  <si>
    <t xml:space="preserve">Working capital</t>
  </si>
  <si>
    <t xml:space="preserve">Total assets</t>
  </si>
  <si>
    <t xml:space="preserve">Total long-term debt,excluding current portion</t>
  </si>
  <si>
    <t xml:space="preserve">Total stockholders' equity</t>
  </si>
  <si>
    <t xml:space="preserve">U.S. Participation Rates of Selected Fitness and Sports Activities, 1998</t>
  </si>
  <si>
    <r>
      <rPr>
        <sz val="10"/>
        <rFont val="Arial"/>
        <family val="0"/>
      </rPr>
      <t xml:space="preserve">A</t>
    </r>
    <r>
      <rPr>
        <b val="true"/>
        <sz val="10"/>
        <rFont val="Arial"/>
        <family val="2"/>
      </rPr>
      <t xml:space="preserve">ctivity</t>
    </r>
  </si>
  <si>
    <t xml:space="preserve">Number of U.S. Participation</t>
  </si>
  <si>
    <t xml:space="preserve">Annual Change(1997-98)</t>
  </si>
  <si>
    <t xml:space="preserve">11-Year Change(1987-98)</t>
  </si>
  <si>
    <t xml:space="preserve">Aerobics</t>
  </si>
  <si>
    <t xml:space="preserve">Fitness bicycling</t>
  </si>
  <si>
    <t xml:space="preserve">n.a.</t>
  </si>
  <si>
    <t xml:space="preserve">Running/jogging</t>
  </si>
  <si>
    <t xml:space="preserve">Stationary cycling</t>
  </si>
  <si>
    <t xml:space="preserve">Treadmill exercise</t>
  </si>
  <si>
    <t xml:space="preserve">Stair-climbing machine exercise</t>
  </si>
  <si>
    <t xml:space="preserve">Baseball</t>
  </si>
  <si>
    <t xml:space="preserve">Basketball</t>
  </si>
  <si>
    <t xml:space="preserve">In-line roller skating</t>
  </si>
  <si>
    <t xml:space="preserve">Recreational bicycling</t>
  </si>
  <si>
    <t xml:space="preserve">Golf</t>
  </si>
  <si>
    <t xml:space="preserve">Mountain biking</t>
  </si>
  <si>
    <t xml:space="preserve">Snowboarding</t>
  </si>
  <si>
    <t xml:space="preserve">Scuba diving</t>
  </si>
  <si>
    <t xml:space="preserve">Selected Financial Data for Cannondale Corporation, by Geographic Area, 1997-99(In millions)</t>
  </si>
  <si>
    <t xml:space="preserve">Net sales</t>
  </si>
  <si>
    <t xml:space="preserve">United States</t>
  </si>
  <si>
    <t xml:space="preserve">Germany</t>
  </si>
  <si>
    <t xml:space="preserve">Other European countries</t>
  </si>
  <si>
    <t xml:space="preserve">All other countries</t>
  </si>
  <si>
    <t xml:space="preserve">Identifiable assets</t>
  </si>
  <si>
    <t xml:space="preserve">Netherlands</t>
  </si>
  <si>
    <t xml:space="preserve">Cannonade's Number of Models in Each Bicycle category for 2000</t>
  </si>
  <si>
    <t xml:space="preserve">Bicycle Category</t>
  </si>
  <si>
    <t xml:space="preserve">Number of Models</t>
  </si>
  <si>
    <t xml:space="preserve">Mountain bikes</t>
  </si>
  <si>
    <t xml:space="preserve">Full suspension</t>
  </si>
  <si>
    <t xml:space="preserve">Front suspension</t>
  </si>
  <si>
    <t xml:space="preserve">Nonsuspended</t>
  </si>
  <si>
    <t xml:space="preserve">Road bikes</t>
  </si>
  <si>
    <t xml:space="preserve">Multisport recreational</t>
  </si>
  <si>
    <t xml:space="preserve">Hybrid</t>
  </si>
  <si>
    <t xml:space="preserve">Comfort</t>
  </si>
  <si>
    <t xml:space="preserve">Specialty</t>
  </si>
  <si>
    <t xml:space="preserve">Tandem</t>
  </si>
  <si>
    <t xml:space="preserve">Touring</t>
  </si>
  <si>
    <t xml:space="preserve">Cyclocros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d\-mmm"/>
    <numFmt numFmtId="167" formatCode="\$#,##0_);[RED]&quot;($&quot;#,##0\)"/>
    <numFmt numFmtId="168" formatCode="#,##0"/>
    <numFmt numFmtId="169" formatCode="\$#,##0.00_);[RED]&quot;($&quot;#,##0.00\)"/>
    <numFmt numFmtId="170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0.85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9" min="7" style="0" width="10.85"/>
    <col collapsed="false" customWidth="true" hidden="false" outlineLevel="0" max="10" min="10" style="0" width="11.28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4" t="s">
        <v>9</v>
      </c>
      <c r="J3" s="3" t="s">
        <v>10</v>
      </c>
      <c r="K3" s="2" t="s">
        <v>11</v>
      </c>
    </row>
    <row r="4" customFormat="false" ht="12.75" hidden="false" customHeight="false" outlineLevel="0" collapsed="false">
      <c r="A4" s="2" t="s">
        <v>12</v>
      </c>
    </row>
    <row r="5" customFormat="false" ht="12.75" hidden="false" customHeight="false" outlineLevel="0" collapsed="false">
      <c r="A5" s="0" t="s">
        <v>13</v>
      </c>
      <c r="B5" s="5" t="n">
        <v>176819</v>
      </c>
      <c r="C5" s="5" t="n">
        <v>171496</v>
      </c>
      <c r="D5" s="6" t="n">
        <v>162496</v>
      </c>
      <c r="E5" s="5" t="n">
        <v>145976</v>
      </c>
      <c r="F5" s="5" t="n">
        <v>145976</v>
      </c>
      <c r="G5" s="5" t="n">
        <v>122081</v>
      </c>
      <c r="H5" s="5" t="n">
        <v>102084</v>
      </c>
      <c r="I5" s="5" t="n">
        <v>80835</v>
      </c>
      <c r="J5" s="5" t="n">
        <v>76911</v>
      </c>
      <c r="K5" s="5" t="n">
        <v>54544</v>
      </c>
    </row>
    <row r="6" customFormat="false" ht="12.75" hidden="false" customHeight="false" outlineLevel="0" collapsed="false">
      <c r="A6" s="0" t="s">
        <v>14</v>
      </c>
      <c r="B6" s="7" t="n">
        <v>114627</v>
      </c>
      <c r="C6" s="7" t="n">
        <v>110113</v>
      </c>
      <c r="D6" s="7" t="n">
        <v>101334</v>
      </c>
      <c r="E6" s="7" t="n">
        <v>92804</v>
      </c>
      <c r="F6" s="7" t="n">
        <v>92804</v>
      </c>
      <c r="G6" s="7" t="n">
        <v>79816</v>
      </c>
      <c r="H6" s="7" t="n">
        <v>72083</v>
      </c>
      <c r="I6" s="7" t="n">
        <v>59429</v>
      </c>
      <c r="J6" s="7" t="n">
        <v>58927</v>
      </c>
      <c r="K6" s="7" t="n">
        <v>37623</v>
      </c>
    </row>
    <row r="7" customFormat="false" ht="12.75" hidden="false" customHeight="false" outlineLevel="0" collapsed="false">
      <c r="A7" s="0" t="s">
        <v>15</v>
      </c>
      <c r="B7" s="8" t="n">
        <f aca="false">B5-B6</f>
        <v>62192</v>
      </c>
      <c r="C7" s="8" t="n">
        <f aca="false">C5-C6</f>
        <v>61383</v>
      </c>
      <c r="D7" s="8" t="n">
        <f aca="false">D5-D6</f>
        <v>61162</v>
      </c>
      <c r="E7" s="8" t="n">
        <f aca="false">E5-E6</f>
        <v>53172</v>
      </c>
      <c r="F7" s="9" t="n">
        <f aca="false">F5-F6</f>
        <v>53172</v>
      </c>
      <c r="G7" s="9" t="n">
        <f aca="false">G5-G6</f>
        <v>42265</v>
      </c>
      <c r="H7" s="9" t="n">
        <f aca="false">H5-H6</f>
        <v>30001</v>
      </c>
      <c r="I7" s="9" t="n">
        <f aca="false">I5-I6</f>
        <v>21406</v>
      </c>
      <c r="J7" s="9" t="n">
        <f aca="false">J5-J6</f>
        <v>17984</v>
      </c>
      <c r="K7" s="9" t="n">
        <f aca="false">K5-K6</f>
        <v>16921</v>
      </c>
    </row>
    <row r="8" customFormat="false" ht="12.75" hidden="false" customHeight="false" outlineLevel="0" collapsed="false">
      <c r="A8" s="0" t="s">
        <v>16</v>
      </c>
    </row>
    <row r="9" customFormat="false" ht="12.75" hidden="false" customHeight="false" outlineLevel="0" collapsed="false">
      <c r="A9" s="0" t="s">
        <v>17</v>
      </c>
      <c r="B9" s="6" t="n">
        <v>40599</v>
      </c>
      <c r="C9" s="6" t="n">
        <v>39361</v>
      </c>
      <c r="D9" s="6" t="n">
        <v>35707</v>
      </c>
      <c r="E9" s="6" t="n">
        <v>32577</v>
      </c>
      <c r="F9" s="6" t="n">
        <v>32577</v>
      </c>
      <c r="G9" s="6" t="n">
        <v>27023</v>
      </c>
      <c r="H9" s="6" t="n">
        <v>22290</v>
      </c>
      <c r="I9" s="6" t="n">
        <v>19615</v>
      </c>
      <c r="J9" s="6" t="n">
        <v>18527</v>
      </c>
      <c r="K9" s="6" t="n">
        <v>11993</v>
      </c>
    </row>
    <row r="10" customFormat="false" ht="12.75" hidden="false" customHeight="false" outlineLevel="0" collapsed="false">
      <c r="A10" s="0" t="s">
        <v>18</v>
      </c>
      <c r="B10" s="6" t="n">
        <v>10222</v>
      </c>
      <c r="C10" s="6" t="n">
        <v>6750</v>
      </c>
      <c r="D10" s="6" t="n">
        <v>3576</v>
      </c>
      <c r="E10" s="6" t="n">
        <v>2837</v>
      </c>
      <c r="F10" s="6" t="n">
        <v>2837</v>
      </c>
      <c r="G10" s="6" t="n">
        <v>1751</v>
      </c>
      <c r="H10" s="6" t="n">
        <v>1317</v>
      </c>
      <c r="I10" s="6" t="n">
        <v>1105</v>
      </c>
      <c r="J10" s="6" t="n">
        <v>1314</v>
      </c>
      <c r="K10" s="6" t="n">
        <v>907</v>
      </c>
    </row>
    <row r="11" customFormat="false" ht="12.75" hidden="false" customHeight="false" outlineLevel="0" collapsed="false">
      <c r="A11" s="0" t="s">
        <v>19</v>
      </c>
      <c r="B11" s="0" t="s">
        <v>20</v>
      </c>
      <c r="C11" s="0" t="s">
        <v>20</v>
      </c>
      <c r="D11" s="0" t="s">
        <v>20</v>
      </c>
      <c r="E11" s="0" t="s">
        <v>20</v>
      </c>
      <c r="F11" s="0" t="s">
        <v>21</v>
      </c>
      <c r="G11" s="0" t="s">
        <v>21</v>
      </c>
      <c r="H11" s="6" t="n">
        <v>2046</v>
      </c>
      <c r="I11" s="0" t="s">
        <v>21</v>
      </c>
      <c r="J11" s="0" t="s">
        <v>21</v>
      </c>
      <c r="K11" s="0" t="s">
        <v>21</v>
      </c>
    </row>
    <row r="12" customFormat="false" ht="12.75" hidden="false" customHeight="false" outlineLevel="0" collapsed="false">
      <c r="A12" s="0" t="s">
        <v>22</v>
      </c>
      <c r="B12" s="10" t="s">
        <v>23</v>
      </c>
      <c r="C12" s="10" t="s">
        <v>23</v>
      </c>
      <c r="D12" s="10" t="s">
        <v>23</v>
      </c>
      <c r="E12" s="10" t="s">
        <v>23</v>
      </c>
      <c r="F12" s="10" t="s">
        <v>24</v>
      </c>
      <c r="G12" s="10" t="s">
        <v>24</v>
      </c>
      <c r="H12" s="10" t="s">
        <v>24</v>
      </c>
      <c r="I12" s="10" t="n">
        <v>271</v>
      </c>
      <c r="J12" s="7" t="n">
        <v>1196</v>
      </c>
      <c r="K12" s="10" t="s">
        <v>21</v>
      </c>
    </row>
    <row r="13" customFormat="false" ht="12.75" hidden="false" customHeight="false" outlineLevel="0" collapsed="false">
      <c r="A13" s="0" t="s">
        <v>25</v>
      </c>
      <c r="B13" s="11" t="n">
        <f aca="false">SUM(B9:B12)</f>
        <v>50821</v>
      </c>
      <c r="C13" s="11" t="n">
        <f aca="false">SUM(C9:C12)</f>
        <v>46111</v>
      </c>
      <c r="D13" s="11" t="n">
        <f aca="false">SUM(D9:D12)</f>
        <v>39283</v>
      </c>
      <c r="E13" s="11" t="n">
        <f aca="false">SUM(E9:E12)</f>
        <v>35414</v>
      </c>
      <c r="F13" s="11" t="n">
        <f aca="false">SUM(F9:F12)</f>
        <v>35414</v>
      </c>
      <c r="G13" s="11" t="n">
        <f aca="false">SUM(G9:G12)</f>
        <v>28774</v>
      </c>
      <c r="H13" s="11" t="n">
        <f aca="false">SUM(H9:H12)</f>
        <v>25653</v>
      </c>
      <c r="I13" s="11" t="n">
        <f aca="false">SUM(I9:I12)</f>
        <v>20991</v>
      </c>
      <c r="J13" s="11" t="n">
        <f aca="false">SUM(J9:J12)</f>
        <v>21037</v>
      </c>
      <c r="K13" s="11" t="n">
        <f aca="false">SUM(K9:K12)</f>
        <v>12900</v>
      </c>
    </row>
    <row r="14" customFormat="false" ht="12.75" hidden="false" customHeight="false" outlineLevel="0" collapsed="false">
      <c r="A14" s="0" t="s">
        <v>26</v>
      </c>
      <c r="B14" s="11" t="n">
        <v>11371</v>
      </c>
      <c r="C14" s="11" t="n">
        <v>11371</v>
      </c>
      <c r="D14" s="11" t="n">
        <v>11371</v>
      </c>
      <c r="E14" s="11" t="n">
        <v>11371</v>
      </c>
      <c r="F14" s="7" t="n">
        <v>17758</v>
      </c>
      <c r="G14" s="7" t="n">
        <v>13491</v>
      </c>
      <c r="H14" s="7" t="n">
        <v>4348</v>
      </c>
      <c r="I14" s="7" t="n">
        <v>415</v>
      </c>
      <c r="J14" s="7" t="n">
        <v>-3053</v>
      </c>
      <c r="K14" s="7" t="n">
        <v>4021</v>
      </c>
    </row>
    <row r="15" customFormat="false" ht="12.75" hidden="false" customHeight="false" outlineLevel="0" collapsed="false">
      <c r="A15" s="0" t="s">
        <v>27</v>
      </c>
    </row>
    <row r="16" customFormat="false" ht="12.75" hidden="false" customHeight="false" outlineLevel="0" collapsed="false">
      <c r="A16" s="0" t="s">
        <v>28</v>
      </c>
      <c r="B16" s="6" t="n">
        <v>-4557</v>
      </c>
      <c r="C16" s="6" t="n">
        <v>-1995</v>
      </c>
      <c r="D16" s="6" t="n">
        <v>-1574</v>
      </c>
      <c r="E16" s="6" t="n">
        <v>-2224</v>
      </c>
      <c r="F16" s="6" t="n">
        <v>-2224</v>
      </c>
      <c r="G16" s="6" t="n">
        <v>-3929</v>
      </c>
      <c r="H16" s="6" t="n">
        <v>-4460</v>
      </c>
      <c r="I16" s="6" t="n">
        <v>-4177</v>
      </c>
      <c r="J16" s="6" t="n">
        <v>-2990</v>
      </c>
      <c r="K16" s="6" t="n">
        <v>-1976</v>
      </c>
    </row>
    <row r="17" customFormat="false" ht="12.75" hidden="false" customHeight="false" outlineLevel="0" collapsed="false">
      <c r="A17" s="0" t="s">
        <v>29</v>
      </c>
      <c r="B17" s="7" t="n">
        <v>1160</v>
      </c>
      <c r="C17" s="10" t="n">
        <v>653</v>
      </c>
      <c r="D17" s="10" t="n">
        <v>843</v>
      </c>
      <c r="E17" s="10" t="n">
        <v>414</v>
      </c>
      <c r="F17" s="10" t="n">
        <v>414</v>
      </c>
      <c r="G17" s="10" t="n">
        <v>24</v>
      </c>
      <c r="H17" s="10" t="n">
        <v>324</v>
      </c>
      <c r="I17" s="7" t="n">
        <v>828</v>
      </c>
      <c r="J17" s="7" t="n">
        <v>-868</v>
      </c>
      <c r="K17" s="10" t="n">
        <v>419</v>
      </c>
    </row>
    <row r="18" customFormat="false" ht="12.75" hidden="false" customHeight="false" outlineLevel="0" collapsed="false">
      <c r="A18" s="0" t="s">
        <v>30</v>
      </c>
      <c r="B18" s="11" t="n">
        <f aca="false">SUM(B16:B17)</f>
        <v>-3397</v>
      </c>
      <c r="C18" s="11" t="n">
        <f aca="false">SUM(C16:C17)</f>
        <v>-1342</v>
      </c>
      <c r="D18" s="11" t="n">
        <f aca="false">SUM(D16:D17)</f>
        <v>-731</v>
      </c>
      <c r="E18" s="11" t="n">
        <f aca="false">SUM(E16:E17)</f>
        <v>-1810</v>
      </c>
      <c r="F18" s="11" t="n">
        <f aca="false">SUM(F16:F17)</f>
        <v>-1810</v>
      </c>
      <c r="G18" s="11" t="n">
        <f aca="false">SUM(G16:G17)</f>
        <v>-3905</v>
      </c>
      <c r="H18" s="11" t="n">
        <f aca="false">SUM(H16:H17)</f>
        <v>-4136</v>
      </c>
      <c r="I18" s="11" t="n">
        <f aca="false">SUM(I16:I17)</f>
        <v>-3349</v>
      </c>
      <c r="J18" s="11" t="n">
        <f aca="false">SUM(J16:J17)</f>
        <v>-3858</v>
      </c>
      <c r="K18" s="11" t="n">
        <f aca="false">SUM(K16:K17)</f>
        <v>-1557</v>
      </c>
    </row>
    <row r="19" customFormat="false" ht="12.75" hidden="false" customHeight="false" outlineLevel="0" collapsed="false">
      <c r="A19" s="0" t="s">
        <v>31</v>
      </c>
      <c r="B19" s="6" t="n">
        <v>7974</v>
      </c>
      <c r="C19" s="6" t="n">
        <v>13930</v>
      </c>
      <c r="D19" s="6" t="n">
        <v>21148</v>
      </c>
      <c r="E19" s="6" t="n">
        <v>15948</v>
      </c>
      <c r="F19" s="6" t="n">
        <v>15948</v>
      </c>
      <c r="G19" s="6" t="n">
        <v>9586</v>
      </c>
      <c r="H19" s="0" t="n">
        <v>212</v>
      </c>
      <c r="I19" s="6" t="n">
        <v>-2934</v>
      </c>
      <c r="J19" s="6" t="n">
        <v>-6911</v>
      </c>
      <c r="K19" s="6" t="n">
        <v>2464</v>
      </c>
    </row>
    <row r="20" customFormat="false" ht="12.75" hidden="false" customHeight="false" outlineLevel="0" collapsed="false">
      <c r="A20" s="0" t="s">
        <v>32</v>
      </c>
      <c r="B20" s="6" t="n">
        <v>-2051</v>
      </c>
      <c r="C20" s="6" t="n">
        <v>-4578</v>
      </c>
      <c r="D20" s="6" t="n">
        <v>-7642</v>
      </c>
      <c r="E20" s="6" t="n">
        <v>-5802</v>
      </c>
      <c r="F20" s="6" t="n">
        <v>-5802</v>
      </c>
      <c r="G20" s="6" t="n">
        <v>-1353</v>
      </c>
      <c r="H20" s="0" t="n">
        <v>-791</v>
      </c>
      <c r="I20" s="6" t="n">
        <v>-179</v>
      </c>
      <c r="J20" s="6" t="n">
        <v>1422</v>
      </c>
      <c r="K20" s="6" t="n">
        <v>-959</v>
      </c>
    </row>
    <row r="21" customFormat="false" ht="12.75" hidden="false" customHeight="false" outlineLevel="0" collapsed="false">
      <c r="A21" s="0" t="s">
        <v>33</v>
      </c>
      <c r="B21" s="10" t="s">
        <v>34</v>
      </c>
      <c r="C21" s="10" t="s">
        <v>34</v>
      </c>
      <c r="D21" s="10" t="s">
        <v>34</v>
      </c>
      <c r="E21" s="10" t="s">
        <v>34</v>
      </c>
      <c r="F21" s="10" t="s">
        <v>24</v>
      </c>
      <c r="G21" s="10" t="s">
        <v>24</v>
      </c>
      <c r="H21" s="10" t="s">
        <v>24</v>
      </c>
      <c r="I21" s="10" t="s">
        <v>24</v>
      </c>
      <c r="J21" s="10" t="n">
        <v>850</v>
      </c>
      <c r="K21" s="10" t="n">
        <v>-343</v>
      </c>
    </row>
    <row r="22" customFormat="false" ht="12.75" hidden="false" customHeight="false" outlineLevel="0" collapsed="false">
      <c r="A22" s="0" t="s">
        <v>35</v>
      </c>
      <c r="B22" s="6" t="n">
        <f aca="false">SUM(B19:B21)</f>
        <v>5923</v>
      </c>
      <c r="C22" s="6" t="n">
        <f aca="false">SUM(C19:C21)</f>
        <v>9352</v>
      </c>
      <c r="D22" s="6" t="n">
        <f aca="false">SUM(D19:D21)</f>
        <v>13506</v>
      </c>
      <c r="E22" s="6" t="n">
        <f aca="false">SUM(E19:E21)</f>
        <v>10146</v>
      </c>
      <c r="F22" s="6" t="n">
        <f aca="false">SUM(F19:F21)</f>
        <v>10146</v>
      </c>
      <c r="G22" s="6" t="n">
        <f aca="false">SUM(G19:G21)</f>
        <v>8233</v>
      </c>
      <c r="H22" s="6" t="n">
        <f aca="false">SUM(H19:H21)</f>
        <v>-579</v>
      </c>
      <c r="I22" s="6" t="n">
        <f aca="false">SUM(I19:I21)</f>
        <v>-3113</v>
      </c>
      <c r="J22" s="6" t="n">
        <f aca="false">SUM(J19:J21)</f>
        <v>-4639</v>
      </c>
      <c r="K22" s="6" t="n">
        <f aca="false">SUM(K19:K21)</f>
        <v>1162</v>
      </c>
    </row>
    <row r="23" customFormat="false" ht="12.75" hidden="false" customHeight="false" outlineLevel="0" collapsed="false">
      <c r="A23" s="0" t="s">
        <v>36</v>
      </c>
      <c r="B23" s="10" t="s">
        <v>37</v>
      </c>
      <c r="C23" s="10" t="s">
        <v>37</v>
      </c>
      <c r="D23" s="10" t="s">
        <v>37</v>
      </c>
      <c r="E23" s="10" t="s">
        <v>37</v>
      </c>
      <c r="F23" s="10" t="s">
        <v>24</v>
      </c>
      <c r="G23" s="10" t="n">
        <v>-685</v>
      </c>
      <c r="H23" s="10" t="s">
        <v>24</v>
      </c>
      <c r="I23" s="10" t="n">
        <v>-464</v>
      </c>
      <c r="J23" s="10" t="s">
        <v>24</v>
      </c>
      <c r="K23" s="10" t="s">
        <v>24</v>
      </c>
    </row>
    <row r="24" customFormat="false" ht="12.75" hidden="false" customHeight="false" outlineLevel="0" collapsed="false">
      <c r="A24" s="0" t="s">
        <v>38</v>
      </c>
      <c r="B24" s="6" t="n">
        <f aca="false">SUM(B22:B23)</f>
        <v>5923</v>
      </c>
      <c r="C24" s="6" t="n">
        <f aca="false">SUM(C22:C23)</f>
        <v>9352</v>
      </c>
      <c r="D24" s="6" t="n">
        <f aca="false">SUM(D22:D23)</f>
        <v>13506</v>
      </c>
      <c r="E24" s="6" t="n">
        <f aca="false">SUM(E22:E23)</f>
        <v>10146</v>
      </c>
      <c r="F24" s="6" t="n">
        <f aca="false">SUM(F22:F23)</f>
        <v>10146</v>
      </c>
      <c r="G24" s="6" t="n">
        <f aca="false">SUM(G22:G23)</f>
        <v>7548</v>
      </c>
      <c r="H24" s="6" t="n">
        <f aca="false">SUM(H22:H23)</f>
        <v>-579</v>
      </c>
      <c r="I24" s="6" t="n">
        <f aca="false">SUM(I22:I23)</f>
        <v>-3577</v>
      </c>
      <c r="J24" s="6" t="n">
        <f aca="false">SUM(J22:J23)</f>
        <v>-4639</v>
      </c>
      <c r="K24" s="6" t="n">
        <f aca="false">SUM(K22:K23)</f>
        <v>1162</v>
      </c>
    </row>
    <row r="25" customFormat="false" ht="12.75" hidden="false" customHeight="false" outlineLevel="0" collapsed="false">
      <c r="A25" s="0" t="s">
        <v>39</v>
      </c>
      <c r="B25" s="10" t="s">
        <v>40</v>
      </c>
      <c r="C25" s="10" t="s">
        <v>40</v>
      </c>
      <c r="D25" s="10" t="s">
        <v>40</v>
      </c>
      <c r="E25" s="10" t="s">
        <v>40</v>
      </c>
      <c r="F25" s="10" t="s">
        <v>24</v>
      </c>
      <c r="G25" s="10" t="n">
        <v>-400</v>
      </c>
      <c r="H25" s="7" t="n">
        <v>-1008</v>
      </c>
      <c r="I25" s="10" t="s">
        <v>24</v>
      </c>
      <c r="J25" s="10" t="s">
        <v>24</v>
      </c>
      <c r="K25" s="10" t="s">
        <v>24</v>
      </c>
    </row>
    <row r="26" customFormat="false" ht="13.5" hidden="false" customHeight="false" outlineLevel="0" collapsed="false">
      <c r="A26" s="0" t="s">
        <v>41</v>
      </c>
      <c r="B26" s="12" t="n">
        <f aca="false">SUM(B24:B25)</f>
        <v>5923</v>
      </c>
      <c r="C26" s="12" t="n">
        <f aca="false">SUM(C24:C25)</f>
        <v>9352</v>
      </c>
      <c r="D26" s="12" t="n">
        <f aca="false">SUM(D24:D25)</f>
        <v>13506</v>
      </c>
      <c r="E26" s="12" t="n">
        <f aca="false">SUM(E24:E25)</f>
        <v>10146</v>
      </c>
      <c r="F26" s="12" t="n">
        <f aca="false">SUM(F24:F25)</f>
        <v>10146</v>
      </c>
      <c r="G26" s="12" t="n">
        <f aca="false">SUM(G24:G25)</f>
        <v>7148</v>
      </c>
      <c r="H26" s="12" t="n">
        <f aca="false">SUM(H24:H25)</f>
        <v>-1587</v>
      </c>
      <c r="I26" s="12" t="n">
        <f aca="false">SUM(I24:I25)</f>
        <v>-3577</v>
      </c>
      <c r="J26" s="12" t="n">
        <f aca="false">SUM(J24:J25)</f>
        <v>-4639</v>
      </c>
      <c r="K26" s="12" t="n">
        <f aca="false">SUM(K24:K25)</f>
        <v>116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2" t="s">
        <v>42</v>
      </c>
    </row>
    <row r="29" customFormat="false" ht="12.75" hidden="false" customHeight="false" outlineLevel="0" collapsed="false">
      <c r="A29" s="0" t="s">
        <v>35</v>
      </c>
      <c r="B29" s="13" t="n">
        <v>0.79</v>
      </c>
      <c r="C29" s="13" t="n">
        <v>1.11</v>
      </c>
      <c r="D29" s="13" t="n">
        <v>1.56</v>
      </c>
      <c r="E29" s="13" t="n">
        <v>1.23</v>
      </c>
      <c r="F29" s="13" t="n">
        <v>1.23</v>
      </c>
      <c r="G29" s="13" t="n">
        <v>1.18</v>
      </c>
      <c r="H29" s="13" t="n">
        <v>-0.37</v>
      </c>
      <c r="I29" s="13" t="n">
        <v>-0.73</v>
      </c>
      <c r="J29" s="13" t="n">
        <v>-1.08</v>
      </c>
      <c r="K29" s="13" t="n">
        <v>0.28</v>
      </c>
    </row>
    <row r="30" customFormat="false" ht="12.75" hidden="false" customHeight="false" outlineLevel="0" collapsed="false">
      <c r="A30" s="0" t="s">
        <v>43</v>
      </c>
      <c r="B30" s="13" t="n">
        <v>0.79</v>
      </c>
      <c r="C30" s="13" t="n">
        <v>1.11</v>
      </c>
      <c r="D30" s="13" t="n">
        <v>1.56</v>
      </c>
      <c r="E30" s="13" t="n">
        <v>1.23</v>
      </c>
      <c r="F30" s="13" t="n">
        <v>1.23</v>
      </c>
      <c r="G30" s="13" t="n">
        <v>1.08</v>
      </c>
      <c r="H30" s="13" t="n">
        <v>-0.37</v>
      </c>
      <c r="I30" s="13" t="n">
        <v>-0.83</v>
      </c>
      <c r="J30" s="13" t="n">
        <v>-1.08</v>
      </c>
      <c r="K30" s="13" t="n">
        <v>0.28</v>
      </c>
    </row>
    <row r="31" customFormat="false" ht="12.75" hidden="false" customHeight="false" outlineLevel="0" collapsed="false">
      <c r="A31" s="0" t="s">
        <v>44</v>
      </c>
      <c r="B31" s="6" t="n">
        <v>7518</v>
      </c>
      <c r="C31" s="6" t="n">
        <v>8442</v>
      </c>
      <c r="D31" s="6" t="n">
        <v>8638</v>
      </c>
      <c r="E31" s="6" t="n">
        <v>8216</v>
      </c>
    </row>
    <row r="32" customFormat="false" ht="12.75" hidden="false" customHeight="false" outlineLevel="0" collapsed="false">
      <c r="F32" s="6" t="n">
        <v>8216</v>
      </c>
      <c r="G32" s="6" t="n">
        <v>6606</v>
      </c>
      <c r="H32" s="6" t="n">
        <v>4246</v>
      </c>
      <c r="I32" s="6" t="n">
        <v>4291</v>
      </c>
      <c r="J32" s="6" t="n">
        <v>4296</v>
      </c>
      <c r="K32" s="6" t="n">
        <v>4179</v>
      </c>
    </row>
    <row r="33" customFormat="false" ht="12.75" hidden="false" customHeight="false" outlineLevel="0" collapsed="false">
      <c r="A33" s="2" t="s">
        <v>45</v>
      </c>
    </row>
    <row r="34" customFormat="false" ht="12.75" hidden="false" customHeight="false" outlineLevel="0" collapsed="false">
      <c r="A34" s="0" t="s">
        <v>46</v>
      </c>
      <c r="B34" s="5" t="n">
        <v>74894</v>
      </c>
      <c r="C34" s="5" t="n">
        <v>78975</v>
      </c>
      <c r="D34" s="5" t="n">
        <v>77196</v>
      </c>
      <c r="E34" s="5" t="n">
        <v>62032</v>
      </c>
      <c r="F34" s="5" t="n">
        <v>62032</v>
      </c>
      <c r="G34" s="5" t="n">
        <v>22313</v>
      </c>
      <c r="H34" s="5" t="n">
        <v>6366</v>
      </c>
      <c r="I34" s="5" t="n">
        <v>6107</v>
      </c>
      <c r="J34" s="5" t="n">
        <v>3615</v>
      </c>
      <c r="K34" s="5" t="n">
        <v>1903</v>
      </c>
    </row>
    <row r="35" customFormat="false" ht="12.75" hidden="false" customHeight="false" outlineLevel="0" collapsed="false">
      <c r="A35" s="0" t="s">
        <v>47</v>
      </c>
      <c r="B35" s="6" t="n">
        <v>162379</v>
      </c>
      <c r="C35" s="6" t="n">
        <v>152277</v>
      </c>
      <c r="D35" s="6" t="n">
        <v>127284</v>
      </c>
      <c r="E35" s="6" t="n">
        <v>109945</v>
      </c>
      <c r="F35" s="6" t="n">
        <v>109945</v>
      </c>
      <c r="G35" s="6" t="n">
        <v>84088</v>
      </c>
      <c r="H35" s="6" t="n">
        <v>67870</v>
      </c>
      <c r="I35" s="6" t="n">
        <v>65245</v>
      </c>
      <c r="J35" s="6" t="n">
        <v>57877</v>
      </c>
      <c r="K35" s="6" t="n">
        <v>35617</v>
      </c>
    </row>
    <row r="36" customFormat="false" ht="12.75" hidden="false" customHeight="false" outlineLevel="0" collapsed="false">
      <c r="A36" s="0" t="s">
        <v>48</v>
      </c>
      <c r="B36" s="6" t="n">
        <v>55997</v>
      </c>
      <c r="C36" s="6" t="n">
        <v>40352</v>
      </c>
      <c r="D36" s="6" t="n">
        <v>20319</v>
      </c>
      <c r="E36" s="6" t="n">
        <v>13114</v>
      </c>
      <c r="F36" s="6" t="n">
        <v>13114</v>
      </c>
      <c r="G36" s="6" t="n">
        <v>5602</v>
      </c>
      <c r="H36" s="6" t="n">
        <v>6995</v>
      </c>
      <c r="I36" s="6" t="n">
        <v>7872</v>
      </c>
      <c r="J36" s="6" t="n">
        <v>7484</v>
      </c>
      <c r="K36" s="6" t="n">
        <v>6183</v>
      </c>
    </row>
    <row r="37" customFormat="false" ht="12.75" hidden="false" customHeight="false" outlineLevel="0" collapsed="false">
      <c r="A37" s="0" t="s">
        <v>49</v>
      </c>
      <c r="B37" s="6" t="n">
        <v>75010</v>
      </c>
      <c r="C37" s="6" t="n">
        <v>78238</v>
      </c>
      <c r="D37" s="6" t="n">
        <v>81621</v>
      </c>
      <c r="E37" s="6" t="n">
        <v>68294</v>
      </c>
      <c r="F37" s="6" t="n">
        <v>68294</v>
      </c>
      <c r="G37" s="6" t="n">
        <v>36088</v>
      </c>
      <c r="H37" s="6" t="n">
        <v>9640</v>
      </c>
      <c r="I37" s="6" t="n">
        <v>8220</v>
      </c>
      <c r="J37" s="6" t="n">
        <v>4525</v>
      </c>
      <c r="K37" s="6" t="n">
        <v>6893</v>
      </c>
    </row>
  </sheetData>
  <mergeCells count="2">
    <mergeCell ref="A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7.42"/>
    <col collapsed="false" customWidth="true" hidden="false" outlineLevel="0" max="3" min="3" style="0" width="23.14"/>
    <col collapsed="false" customWidth="true" hidden="false" outlineLevel="0" max="4" min="4" style="0" width="23.41"/>
  </cols>
  <sheetData>
    <row r="1" customFormat="false" ht="12.75" hidden="false" customHeight="false" outlineLevel="0" collapsed="false">
      <c r="A1" s="1" t="s">
        <v>50</v>
      </c>
      <c r="B1" s="1"/>
      <c r="C1" s="1"/>
      <c r="D1" s="1"/>
    </row>
    <row r="2" customFormat="false" ht="12.75" hidden="false" customHeight="false" outlineLevel="0" collapsed="false">
      <c r="A2" s="0" t="s">
        <v>51</v>
      </c>
      <c r="B2" s="2" t="s">
        <v>52</v>
      </c>
      <c r="C2" s="2" t="s">
        <v>53</v>
      </c>
      <c r="D2" s="2" t="s">
        <v>54</v>
      </c>
    </row>
    <row r="3" customFormat="false" ht="12.75" hidden="false" customHeight="false" outlineLevel="0" collapsed="false">
      <c r="A3" s="14" t="s">
        <v>55</v>
      </c>
      <c r="B3" s="15" t="n">
        <v>21017000</v>
      </c>
      <c r="C3" s="16" t="n">
        <v>-0.079</v>
      </c>
      <c r="D3" s="16" t="n">
        <v>-0.01</v>
      </c>
      <c r="E3" s="14"/>
    </row>
    <row r="4" customFormat="false" ht="12.75" hidden="false" customHeight="false" outlineLevel="0" collapsed="false">
      <c r="A4" s="14" t="s">
        <v>56</v>
      </c>
      <c r="B4" s="6" t="n">
        <v>13556000</v>
      </c>
      <c r="C4" s="17" t="s">
        <v>57</v>
      </c>
      <c r="D4" s="17" t="s">
        <v>57</v>
      </c>
    </row>
    <row r="5" customFormat="false" ht="12.75" hidden="false" customHeight="false" outlineLevel="0" collapsed="false">
      <c r="A5" s="14" t="s">
        <v>58</v>
      </c>
      <c r="B5" s="6" t="n">
        <v>34962000</v>
      </c>
      <c r="C5" s="0" t="n">
        <v>-4.2</v>
      </c>
      <c r="D5" s="0" t="n">
        <v>-5.9</v>
      </c>
    </row>
    <row r="6" customFormat="false" ht="12.75" hidden="false" customHeight="false" outlineLevel="0" collapsed="false">
      <c r="A6" s="14" t="s">
        <v>59</v>
      </c>
      <c r="B6" s="6" t="n">
        <v>30791000</v>
      </c>
      <c r="C6" s="0" t="n">
        <v>-3.9</v>
      </c>
      <c r="D6" s="0" t="n">
        <v>0.1</v>
      </c>
    </row>
    <row r="7" customFormat="false" ht="12.75" hidden="false" customHeight="false" outlineLevel="0" collapsed="false">
      <c r="A7" s="14" t="s">
        <v>60</v>
      </c>
      <c r="B7" s="6" t="n">
        <v>37073000</v>
      </c>
      <c r="C7" s="0" t="n">
        <v>2.6</v>
      </c>
      <c r="D7" s="0" t="n">
        <v>743.3</v>
      </c>
    </row>
    <row r="8" customFormat="false" ht="12.75" hidden="false" customHeight="false" outlineLevel="0" collapsed="false">
      <c r="A8" s="14" t="s">
        <v>61</v>
      </c>
      <c r="B8" s="6" t="n">
        <v>18609000</v>
      </c>
      <c r="C8" s="0" t="n">
        <v>3.9</v>
      </c>
      <c r="D8" s="0" t="n">
        <v>777.5</v>
      </c>
    </row>
    <row r="9" customFormat="false" ht="12.75" hidden="false" customHeight="false" outlineLevel="0" collapsed="false">
      <c r="A9" s="14" t="s">
        <v>62</v>
      </c>
      <c r="B9" s="6" t="n">
        <v>12318000</v>
      </c>
      <c r="C9" s="0" t="n">
        <v>-7.2</v>
      </c>
      <c r="D9" s="0" t="n">
        <v>-18.4</v>
      </c>
    </row>
    <row r="10" customFormat="false" ht="12.75" hidden="false" customHeight="false" outlineLevel="0" collapsed="false">
      <c r="A10" s="14" t="s">
        <v>63</v>
      </c>
      <c r="B10" s="6" t="n">
        <v>42417000</v>
      </c>
      <c r="C10" s="0" t="n">
        <v>-5.9</v>
      </c>
      <c r="D10" s="0" t="n">
        <v>18.7</v>
      </c>
    </row>
    <row r="11" customFormat="false" ht="12.75" hidden="false" customHeight="false" outlineLevel="0" collapsed="false">
      <c r="A11" s="14" t="s">
        <v>64</v>
      </c>
      <c r="B11" s="6" t="n">
        <v>32010000</v>
      </c>
      <c r="C11" s="0" t="n">
        <v>1</v>
      </c>
      <c r="D11" s="0" t="n">
        <v>581.8</v>
      </c>
    </row>
    <row r="12" customFormat="false" ht="12.75" hidden="false" customHeight="false" outlineLevel="0" collapsed="false">
      <c r="A12" s="14" t="s">
        <v>65</v>
      </c>
      <c r="B12" s="6" t="n">
        <v>54575000</v>
      </c>
      <c r="C12" s="17" t="s">
        <v>57</v>
      </c>
      <c r="D12" s="17" t="s">
        <v>57</v>
      </c>
    </row>
    <row r="13" customFormat="false" ht="12.75" hidden="false" customHeight="false" outlineLevel="0" collapsed="false">
      <c r="A13" s="14" t="s">
        <v>66</v>
      </c>
      <c r="B13" s="6" t="n">
        <v>29961000</v>
      </c>
      <c r="C13" s="0" t="n">
        <v>-3.4</v>
      </c>
      <c r="D13" s="0" t="n">
        <v>14.1</v>
      </c>
    </row>
    <row r="14" customFormat="false" ht="12.75" hidden="false" customHeight="false" outlineLevel="0" collapsed="false">
      <c r="A14" s="14" t="s">
        <v>67</v>
      </c>
      <c r="B14" s="6" t="n">
        <v>8612000</v>
      </c>
      <c r="C14" s="0" t="n">
        <v>2.1</v>
      </c>
      <c r="D14" s="0" t="n">
        <v>469.5</v>
      </c>
    </row>
    <row r="15" customFormat="false" ht="12.75" hidden="false" customHeight="false" outlineLevel="0" collapsed="false">
      <c r="A15" s="14" t="s">
        <v>68</v>
      </c>
      <c r="B15" s="6" t="n">
        <v>5461000</v>
      </c>
      <c r="C15" s="0" t="n">
        <v>10.5</v>
      </c>
      <c r="D15" s="0" t="n">
        <v>158.1</v>
      </c>
    </row>
    <row r="16" customFormat="false" ht="12.75" hidden="false" customHeight="false" outlineLevel="0" collapsed="false">
      <c r="A16" s="14" t="s">
        <v>69</v>
      </c>
      <c r="B16" s="6" t="n">
        <v>3448000</v>
      </c>
      <c r="C16" s="0" t="n">
        <v>27.7</v>
      </c>
      <c r="D16" s="0" t="n">
        <v>41.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s="2" customFormat="true" ht="12.75" hidden="false" customHeight="false" outlineLevel="0" collapsed="false">
      <c r="A1" s="2" t="s">
        <v>70</v>
      </c>
    </row>
    <row r="3" customFormat="false" ht="12.75" hidden="false" customHeight="false" outlineLevel="0" collapsed="false">
      <c r="B3" s="2" t="n">
        <v>1999</v>
      </c>
      <c r="C3" s="2" t="n">
        <v>1998</v>
      </c>
      <c r="D3" s="2" t="n">
        <v>1997</v>
      </c>
    </row>
    <row r="4" customFormat="false" ht="12.75" hidden="false" customHeight="false" outlineLevel="0" collapsed="false">
      <c r="A4" s="2" t="s">
        <v>71</v>
      </c>
    </row>
    <row r="5" customFormat="false" ht="12.75" hidden="false" customHeight="false" outlineLevel="0" collapsed="false">
      <c r="A5" s="0" t="s">
        <v>72</v>
      </c>
      <c r="B5" s="5" t="n">
        <v>72413</v>
      </c>
      <c r="C5" s="5" t="n">
        <v>75193</v>
      </c>
      <c r="D5" s="5" t="n">
        <v>80542</v>
      </c>
    </row>
    <row r="6" customFormat="false" ht="12.75" hidden="false" customHeight="false" outlineLevel="0" collapsed="false">
      <c r="A6" s="0" t="s">
        <v>73</v>
      </c>
      <c r="B6" s="6" t="n">
        <v>26639</v>
      </c>
      <c r="C6" s="6" t="n">
        <v>25382</v>
      </c>
      <c r="D6" s="6" t="n">
        <v>23569</v>
      </c>
    </row>
    <row r="7" customFormat="false" ht="12.75" hidden="false" customHeight="false" outlineLevel="0" collapsed="false">
      <c r="A7" s="0" t="s">
        <v>74</v>
      </c>
      <c r="B7" s="6" t="n">
        <v>59088</v>
      </c>
      <c r="C7" s="6" t="n">
        <v>52603</v>
      </c>
      <c r="D7" s="6" t="n">
        <v>43478</v>
      </c>
    </row>
    <row r="8" customFormat="false" ht="12.75" hidden="false" customHeight="false" outlineLevel="0" collapsed="false">
      <c r="A8" s="0" t="s">
        <v>75</v>
      </c>
      <c r="B8" s="7" t="n">
        <v>18759</v>
      </c>
      <c r="C8" s="7" t="n">
        <v>18318</v>
      </c>
      <c r="D8" s="7" t="n">
        <v>14907</v>
      </c>
    </row>
    <row r="9" customFormat="false" ht="13.5" hidden="false" customHeight="false" outlineLevel="0" collapsed="false">
      <c r="B9" s="18" t="n">
        <f aca="false">SUM(B5:B8)</f>
        <v>176899</v>
      </c>
      <c r="C9" s="18" t="n">
        <f aca="false">SUM(C5:C8)</f>
        <v>171496</v>
      </c>
      <c r="D9" s="18" t="n">
        <f aca="false">SUM(D5:D8)</f>
        <v>162496</v>
      </c>
    </row>
    <row r="10" customFormat="false" ht="13.5" hidden="false" customHeight="false" outlineLevel="0" collapsed="false">
      <c r="A10" s="2" t="s">
        <v>76</v>
      </c>
    </row>
    <row r="11" customFormat="false" ht="12.75" hidden="false" customHeight="false" outlineLevel="0" collapsed="false">
      <c r="A11" s="0" t="s">
        <v>72</v>
      </c>
      <c r="B11" s="5" t="n">
        <v>54798</v>
      </c>
      <c r="C11" s="5" t="n">
        <v>37937</v>
      </c>
      <c r="D11" s="5" t="n">
        <v>21905</v>
      </c>
    </row>
    <row r="12" customFormat="false" ht="12.75" hidden="false" customHeight="false" outlineLevel="0" collapsed="false">
      <c r="A12" s="0" t="s">
        <v>77</v>
      </c>
      <c r="B12" s="6" t="n">
        <v>2886</v>
      </c>
      <c r="C12" s="6" t="n">
        <v>3141</v>
      </c>
      <c r="D12" s="6" t="n">
        <v>2949</v>
      </c>
    </row>
    <row r="13" customFormat="false" ht="12.75" hidden="false" customHeight="false" outlineLevel="0" collapsed="false">
      <c r="A13" s="0" t="s">
        <v>75</v>
      </c>
      <c r="B13" s="10" t="n">
        <v>449</v>
      </c>
      <c r="C13" s="10" t="n">
        <v>380</v>
      </c>
      <c r="D13" s="10" t="n">
        <v>522</v>
      </c>
    </row>
    <row r="14" customFormat="false" ht="13.5" hidden="false" customHeight="false" outlineLevel="0" collapsed="false">
      <c r="B14" s="18" t="n">
        <f aca="false">SUM(B11:B13)</f>
        <v>58133</v>
      </c>
      <c r="C14" s="18" t="n">
        <f aca="false">SUM(C11:C13)</f>
        <v>41458</v>
      </c>
      <c r="D14" s="18" t="n">
        <f aca="false">SUM(D11:D13)</f>
        <v>25376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7"/>
  </cols>
  <sheetData>
    <row r="1" s="2" customFormat="true" ht="12.75" hidden="false" customHeight="false" outlineLevel="0" collapsed="false">
      <c r="A1" s="2" t="s">
        <v>78</v>
      </c>
    </row>
    <row r="2" customFormat="false" ht="12.75" hidden="false" customHeight="false" outlineLevel="0" collapsed="false">
      <c r="A2" s="2" t="s">
        <v>79</v>
      </c>
      <c r="B2" s="2" t="s">
        <v>80</v>
      </c>
    </row>
    <row r="3" customFormat="false" ht="12.75" hidden="false" customHeight="false" outlineLevel="0" collapsed="false">
      <c r="A3" s="2" t="s">
        <v>81</v>
      </c>
    </row>
    <row r="4" customFormat="false" ht="12.75" hidden="false" customHeight="false" outlineLevel="0" collapsed="false">
      <c r="A4" s="0" t="s">
        <v>82</v>
      </c>
      <c r="B4" s="0" t="n">
        <v>11</v>
      </c>
    </row>
    <row r="5" customFormat="false" ht="12.75" hidden="false" customHeight="false" outlineLevel="0" collapsed="false">
      <c r="A5" s="0" t="s">
        <v>83</v>
      </c>
      <c r="B5" s="0" t="n">
        <v>13</v>
      </c>
    </row>
    <row r="6" customFormat="false" ht="12.75" hidden="false" customHeight="false" outlineLevel="0" collapsed="false">
      <c r="A6" s="0" t="s">
        <v>84</v>
      </c>
      <c r="B6" s="0" t="n">
        <v>3</v>
      </c>
    </row>
    <row r="7" customFormat="false" ht="12.75" hidden="false" customHeight="false" outlineLevel="0" collapsed="false">
      <c r="A7" s="2" t="s">
        <v>85</v>
      </c>
    </row>
    <row r="8" customFormat="false" ht="12.75" hidden="false" customHeight="false" outlineLevel="0" collapsed="false">
      <c r="A8" s="0" t="s">
        <v>83</v>
      </c>
      <c r="B8" s="0" t="n">
        <v>3</v>
      </c>
    </row>
    <row r="9" customFormat="false" ht="12.75" hidden="false" customHeight="false" outlineLevel="0" collapsed="false">
      <c r="A9" s="0" t="s">
        <v>84</v>
      </c>
      <c r="B9" s="0" t="n">
        <v>15</v>
      </c>
    </row>
    <row r="10" customFormat="false" ht="12.75" hidden="false" customHeight="false" outlineLevel="0" collapsed="false">
      <c r="A10" s="2" t="s">
        <v>86</v>
      </c>
      <c r="B10" s="0" t="n">
        <v>2</v>
      </c>
    </row>
    <row r="11" customFormat="false" ht="12.75" hidden="false" customHeight="false" outlineLevel="0" collapsed="false">
      <c r="A11" s="0" t="s">
        <v>87</v>
      </c>
      <c r="B11" s="0" t="n">
        <v>7</v>
      </c>
    </row>
    <row r="12" customFormat="false" ht="12.75" hidden="false" customHeight="false" outlineLevel="0" collapsed="false">
      <c r="A12" s="0" t="s">
        <v>88</v>
      </c>
      <c r="B12" s="0" t="n">
        <v>7</v>
      </c>
    </row>
    <row r="13" customFormat="false" ht="12.75" hidden="false" customHeight="false" outlineLevel="0" collapsed="false">
      <c r="A13" s="2" t="s">
        <v>89</v>
      </c>
    </row>
    <row r="14" customFormat="false" ht="12.75" hidden="false" customHeight="false" outlineLevel="0" collapsed="false">
      <c r="A14" s="0" t="s">
        <v>90</v>
      </c>
      <c r="B14" s="0" t="n">
        <v>5</v>
      </c>
    </row>
    <row r="15" customFormat="false" ht="12.75" hidden="false" customHeight="false" outlineLevel="0" collapsed="false">
      <c r="A15" s="0" t="s">
        <v>91</v>
      </c>
      <c r="B15" s="0" t="n">
        <v>3</v>
      </c>
    </row>
    <row r="16" customFormat="false" ht="12.75" hidden="false" customHeight="false" outlineLevel="0" collapsed="false">
      <c r="A16" s="0" t="s">
        <v>92</v>
      </c>
      <c r="B16" s="10" t="n">
        <v>2</v>
      </c>
    </row>
    <row r="17" customFormat="false" ht="12.75" hidden="false" customHeight="false" outlineLevel="0" collapsed="false">
      <c r="A17" s="0" t="s">
        <v>93</v>
      </c>
      <c r="B17" s="0" t="n">
        <f aca="false">SUM(B4:B16)</f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5:59:19Z</dcterms:created>
  <dc:creator>atrivedi</dc:creator>
  <dc:description/>
  <dc:language>en-US</dc:language>
  <cp:lastModifiedBy>A419</cp:lastModifiedBy>
  <dcterms:modified xsi:type="dcterms:W3CDTF">2002-02-26T18:42:25Z</dcterms:modified>
  <cp:revision>0</cp:revision>
  <dc:subject/>
  <dc:title/>
</cp:coreProperties>
</file>