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hibit 1" sheetId="1" state="visible" r:id="rId2"/>
    <sheet name="Exhibit 2" sheetId="2" state="visible" r:id="rId3"/>
    <sheet name="Exhibit 3" sheetId="3" state="visible" r:id="rId4"/>
    <sheet name="Exhibit 4" sheetId="4" state="visible" r:id="rId5"/>
    <sheet name="Exhibit 10" sheetId="5" state="visible" r:id="rId6"/>
    <sheet name="Exhibit 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8">
  <si>
    <t xml:space="preserve">Six-Year Summary of Peapods's Financial Performance, 1994-99 ($000s)</t>
  </si>
  <si>
    <t xml:space="preserve">Date</t>
  </si>
  <si>
    <t xml:space="preserve">Sales</t>
  </si>
  <si>
    <t xml:space="preserve">Net Income</t>
  </si>
  <si>
    <t xml:space="preserve">Earnings Per Share</t>
  </si>
  <si>
    <t xml:space="preserve">Peapod's Metroplolitan Markets, Household Exposure, and</t>
  </si>
  <si>
    <t xml:space="preserve">Retail Partners, February 2000</t>
  </si>
  <si>
    <t xml:space="preserve">Motropolitan</t>
  </si>
  <si>
    <t xml:space="preserve">Estimated </t>
  </si>
  <si>
    <t xml:space="preserve">Retail Partners</t>
  </si>
  <si>
    <t xml:space="preserve">Peapod</t>
  </si>
  <si>
    <t xml:space="preserve">Number of Area</t>
  </si>
  <si>
    <t xml:space="preserve">Distribution</t>
  </si>
  <si>
    <t xml:space="preserve">Households, 1998</t>
  </si>
  <si>
    <t xml:space="preserve">Center</t>
  </si>
  <si>
    <t xml:space="preserve">Chicargo, Illinois</t>
  </si>
  <si>
    <t xml:space="preserve">Jewel Food Stores</t>
  </si>
  <si>
    <t xml:space="preserve">Yes</t>
  </si>
  <si>
    <t xml:space="preserve">Columbus, Ohio</t>
  </si>
  <si>
    <t xml:space="preserve">Kroger</t>
  </si>
  <si>
    <t xml:space="preserve">Houston, Texas</t>
  </si>
  <si>
    <t xml:space="preserve">Randalls Food and Drug</t>
  </si>
  <si>
    <t xml:space="preserve">Boston, Massachusetts</t>
  </si>
  <si>
    <t xml:space="preserve">Stop and Shhop</t>
  </si>
  <si>
    <t xml:space="preserve">San Francisco and </t>
  </si>
  <si>
    <t xml:space="preserve">Certified Grocers</t>
  </si>
  <si>
    <t xml:space="preserve">San Jose, California</t>
  </si>
  <si>
    <t xml:space="preserve">of California,</t>
  </si>
  <si>
    <t xml:space="preserve">Andronico's, and </t>
  </si>
  <si>
    <t xml:space="preserve">Walgreens</t>
  </si>
  <si>
    <t xml:space="preserve">Dallas, Texas</t>
  </si>
  <si>
    <t xml:space="preserve">Tom Thumb</t>
  </si>
  <si>
    <t xml:space="preserve">Austin, Texas</t>
  </si>
  <si>
    <t xml:space="preserve">Randalls Foold and Drug</t>
  </si>
  <si>
    <t xml:space="preserve">Long Island, New York</t>
  </si>
  <si>
    <t xml:space="preserve">Giant/Edwards</t>
  </si>
  <si>
    <t xml:space="preserve">Super Foods Stores</t>
  </si>
  <si>
    <t xml:space="preserve">Peapod's Statements of Income, 1996-99</t>
  </si>
  <si>
    <t xml:space="preserve">($000, Except Per Share Data)</t>
  </si>
  <si>
    <t xml:space="preserve">Revenues</t>
  </si>
  <si>
    <t xml:space="preserve">Net product sales</t>
  </si>
  <si>
    <t xml:space="preserve">Member and retailer</t>
  </si>
  <si>
    <t xml:space="preserve">Interactive marketing</t>
  </si>
  <si>
    <t xml:space="preserve">Licensing</t>
  </si>
  <si>
    <t xml:space="preserve">Total revenues</t>
  </si>
  <si>
    <t xml:space="preserve">Costs and expenses</t>
  </si>
  <si>
    <t xml:space="preserve">Cost of goods sold</t>
  </si>
  <si>
    <t xml:space="preserve">Fulfillment operations</t>
  </si>
  <si>
    <t xml:space="preserve">General and administrative</t>
  </si>
  <si>
    <t xml:space="preserve">Marketing and selling</t>
  </si>
  <si>
    <t xml:space="preserve">System development and</t>
  </si>
  <si>
    <t xml:space="preserve">mainteneance</t>
  </si>
  <si>
    <t xml:space="preserve">Depreciation and amortization</t>
  </si>
  <si>
    <t xml:space="preserve">Total costs and expenses </t>
  </si>
  <si>
    <t xml:space="preserve">Operating loss</t>
  </si>
  <si>
    <t xml:space="preserve">Other income (expense)</t>
  </si>
  <si>
    <t xml:space="preserve">Interest income</t>
  </si>
  <si>
    <t xml:space="preserve">Interest expense</t>
  </si>
  <si>
    <t xml:space="preserve">Net loss</t>
  </si>
  <si>
    <t xml:space="preserve">Net loss per share</t>
  </si>
  <si>
    <t xml:space="preserve">Average shares outstanding</t>
  </si>
  <si>
    <t xml:space="preserve">Peapod's Balance Sheets, 1997-99 ($000)</t>
  </si>
  <si>
    <t xml:space="preserve">Assets</t>
  </si>
  <si>
    <t xml:space="preserve">Current assets</t>
  </si>
  <si>
    <t xml:space="preserve">   Cash and cash equivalents</t>
  </si>
  <si>
    <t xml:space="preserve">   Marketable securities</t>
  </si>
  <si>
    <t xml:space="preserve">   Receivables</t>
  </si>
  <si>
    <t xml:space="preserve">   Prepaid expenses</t>
  </si>
  <si>
    <t xml:space="preserve">   Other current assets</t>
  </si>
  <si>
    <t xml:space="preserve">      Total current assets</t>
  </si>
  <si>
    <t xml:space="preserve">Property and equipment</t>
  </si>
  <si>
    <t xml:space="preserve">   Computer equipment and software</t>
  </si>
  <si>
    <t xml:space="preserve">   Service equipment and leasehold improvements</t>
  </si>
  <si>
    <t xml:space="preserve">Property and equipment, at cost</t>
  </si>
  <si>
    <t xml:space="preserve">Accumulated depreciation</t>
  </si>
  <si>
    <t xml:space="preserve">Net property and equipment</t>
  </si>
  <si>
    <t xml:space="preserve">Noncurrent marketable securities and restricted cash</t>
  </si>
  <si>
    <t xml:space="preserve">Capitalized software development costs </t>
  </si>
  <si>
    <t xml:space="preserve">-</t>
  </si>
  <si>
    <t xml:space="preserve">Goodwill</t>
  </si>
  <si>
    <t xml:space="preserve">       Total assets</t>
  </si>
  <si>
    <t xml:space="preserve">Liabilities and stockholders' equity</t>
  </si>
  <si>
    <t xml:space="preserve">Current liabilities</t>
  </si>
  <si>
    <t xml:space="preserve">   Accounts payable</t>
  </si>
  <si>
    <t xml:space="preserve">   Accrued compensation</t>
  </si>
  <si>
    <t xml:space="preserve">   Other accrued liabilities</t>
  </si>
  <si>
    <t xml:space="preserve">   Deferred revenue</t>
  </si>
  <si>
    <t xml:space="preserve">   Current obligations under capital lease</t>
  </si>
  <si>
    <t xml:space="preserve">       Total current liabilities</t>
  </si>
  <si>
    <t xml:space="preserve">   Obligations under capital lease, less current portion</t>
  </si>
  <si>
    <t xml:space="preserve">       Total liabilities</t>
  </si>
  <si>
    <t xml:space="preserve">Stockholders' equity</t>
  </si>
  <si>
    <t xml:space="preserve">Common stock ($0.01 par value, 50 million shares authorized; 17,245,828 and</t>
  </si>
  <si>
    <t xml:space="preserve">   16,852,557 shareds issued in 1998 and 1997)</t>
  </si>
  <si>
    <t xml:space="preserve">Additional paid-in capital</t>
  </si>
  <si>
    <t xml:space="preserve">Note receivable from officer</t>
  </si>
  <si>
    <t xml:space="preserve">Unrealized gain on available-for-sale securities</t>
  </si>
  <si>
    <t xml:space="preserve">Accumulated deficit </t>
  </si>
  <si>
    <t xml:space="preserve">Treasury stock</t>
  </si>
  <si>
    <t xml:space="preserve">   Total stockholders' equity</t>
  </si>
  <si>
    <t xml:space="preserve">      Total liabilities and stockholders' equity</t>
  </si>
  <si>
    <t xml:space="preserve">Gomez Ratings of the Top 10 Online Grocers, Fall 1999</t>
  </si>
  <si>
    <t xml:space="preserve">Company</t>
  </si>
  <si>
    <t xml:space="preserve">Ease </t>
  </si>
  <si>
    <t xml:space="preserve">Overall </t>
  </si>
  <si>
    <t xml:space="preserve">Customer</t>
  </si>
  <si>
    <t xml:space="preserve">Onsite</t>
  </si>
  <si>
    <t xml:space="preserve">Relationship</t>
  </si>
  <si>
    <t xml:space="preserve">of Use</t>
  </si>
  <si>
    <t xml:space="preserve">Cost</t>
  </si>
  <si>
    <t xml:space="preserve">Confidence</t>
  </si>
  <si>
    <t xml:space="preserve">Resources</t>
  </si>
  <si>
    <t xml:space="preserve">Services</t>
  </si>
  <si>
    <t xml:space="preserve">Score</t>
  </si>
  <si>
    <t xml:space="preserve">Comments</t>
  </si>
  <si>
    <t xml:space="preserve">Reted third (score of 6.17) for time-short shoppers looking for the best deal with the least hassle.</t>
  </si>
  <si>
    <t xml:space="preserve">HomeGrocer.com</t>
  </si>
  <si>
    <t xml:space="preserve">Reated second best (score of 7.02) for selective shoppers wanting the best products and delivery service; also rated second best (score of 6.80) for shoppers lookin gfor specific meal solutions (recipes, seasonal foods, and prepared foods)</t>
  </si>
  <si>
    <t xml:space="preserve">Webvan</t>
  </si>
  <si>
    <t xml:space="preserve">Rated best (score of 7.23) for selective shoppers and best (score of 7.14) for shoppers looking for specific meal solutions</t>
  </si>
  <si>
    <t xml:space="preserve">Steamline</t>
  </si>
  <si>
    <t xml:space="preserve">Rated best (score of 6.92) for time-short shoppers</t>
  </si>
  <si>
    <t xml:space="preserve">ShopLink</t>
  </si>
  <si>
    <t xml:space="preserve">Rated second best for time-short shoppers (score of 6.70)</t>
  </si>
  <si>
    <t xml:space="preserve">HOmeRuns</t>
  </si>
  <si>
    <t xml:space="preserve">Ranked best (score of 8.68) for bargain shoppers who love to browse and the thrill of shopping for the best deal</t>
  </si>
  <si>
    <t xml:space="preserve">NetGrocer.com</t>
  </si>
  <si>
    <t xml:space="preserve">Albertson's </t>
  </si>
  <si>
    <t xml:space="preserve">Ranked second (score of 7.54) for bargain shoppers</t>
  </si>
  <si>
    <t xml:space="preserve">Grocer Online</t>
  </si>
  <si>
    <t xml:space="preserve">Your Grocer</t>
  </si>
  <si>
    <t xml:space="preserve">Comparative Prices of Selected Online Grocers, February 2000</t>
  </si>
  <si>
    <t xml:space="preserve">Grocery Item</t>
  </si>
  <si>
    <t xml:space="preserve">Peapod's</t>
  </si>
  <si>
    <t xml:space="preserve">Webvans</t>
  </si>
  <si>
    <t xml:space="preserve">HomeGrocer.com's</t>
  </si>
  <si>
    <t xml:space="preserve">NetGrocer.com's</t>
  </si>
  <si>
    <t xml:space="preserve">Price</t>
  </si>
  <si>
    <t xml:space="preserve">Lea &amp; Perrin's Worcestershire</t>
  </si>
  <si>
    <t xml:space="preserve">  sauce (10 oz.)</t>
  </si>
  <si>
    <t xml:space="preserve">Campbell's Chunky Classic</t>
  </si>
  <si>
    <t xml:space="preserve">  chicken noodle soup (19 oz.)</t>
  </si>
  <si>
    <t xml:space="preserve">Bunch of green onions (scallions)</t>
  </si>
  <si>
    <t xml:space="preserve">Fresh prodce not available</t>
  </si>
  <si>
    <t xml:space="preserve">French's mustard squeeze (8 oz.)</t>
  </si>
  <si>
    <t xml:space="preserve">Maxwell House Instant</t>
  </si>
  <si>
    <t xml:space="preserve">  Crystals (8 oz.)</t>
  </si>
  <si>
    <t xml:space="preserve">Kraft Macaroni and Cheese Deluxe (14 oz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\$#,##0.00_);&quot;($&quot;#,##0.00\)"/>
    <numFmt numFmtId="167" formatCode="#,##0"/>
    <numFmt numFmtId="168" formatCode="[$-409]#,##0_);[RED]\(#,##0\)"/>
    <numFmt numFmtId="169" formatCode="\$#,##0_);[RED]&quot;($&quot;#,##0\)"/>
    <numFmt numFmtId="170" formatCode="\$#,##0.00_);[RED]&quot;($&quot;#,##0.00\)"/>
    <numFmt numFmtId="171" formatCode="[$-409]#,##0_);\(#,##0\)"/>
    <numFmt numFmtId="172" formatCode="0.00"/>
    <numFmt numFmtId="173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1" t="n">
        <v>1999</v>
      </c>
      <c r="B3" s="4" t="n">
        <v>73134</v>
      </c>
      <c r="C3" s="4" t="n">
        <v>-28450</v>
      </c>
      <c r="D3" s="5" t="n">
        <v>-1.62</v>
      </c>
    </row>
    <row r="4" customFormat="false" ht="12.75" hidden="false" customHeight="false" outlineLevel="0" collapsed="false">
      <c r="A4" s="1" t="n">
        <v>1998</v>
      </c>
      <c r="B4" s="4" t="n">
        <v>69265</v>
      </c>
      <c r="C4" s="4" t="n">
        <v>-21565</v>
      </c>
      <c r="D4" s="5" t="n">
        <v>-1.27</v>
      </c>
    </row>
    <row r="5" customFormat="false" ht="12.75" hidden="false" customHeight="false" outlineLevel="0" collapsed="false">
      <c r="A5" s="1" t="n">
        <v>1997</v>
      </c>
      <c r="B5" s="4" t="n">
        <v>56943</v>
      </c>
      <c r="C5" s="4" t="n">
        <v>-12979</v>
      </c>
      <c r="D5" s="5" t="n">
        <v>-0.87</v>
      </c>
    </row>
    <row r="6" customFormat="false" ht="12.75" hidden="false" customHeight="false" outlineLevel="0" collapsed="false">
      <c r="A6" s="1" t="n">
        <v>1996</v>
      </c>
      <c r="B6" s="4" t="n">
        <v>27642</v>
      </c>
      <c r="C6" s="4" t="n">
        <v>-9566</v>
      </c>
      <c r="D6" s="5" t="n">
        <v>-0.82</v>
      </c>
    </row>
    <row r="7" customFormat="false" ht="12.75" hidden="false" customHeight="false" outlineLevel="0" collapsed="false">
      <c r="A7" s="1" t="n">
        <v>1995</v>
      </c>
      <c r="B7" s="4" t="n">
        <v>15209</v>
      </c>
      <c r="C7" s="4" t="n">
        <v>-6592</v>
      </c>
      <c r="D7" s="5" t="n">
        <v>-0.79</v>
      </c>
    </row>
    <row r="8" customFormat="false" ht="12.75" hidden="false" customHeight="false" outlineLevel="0" collapsed="false">
      <c r="A8" s="1" t="n">
        <v>1994</v>
      </c>
      <c r="B8" s="4" t="n">
        <v>8005</v>
      </c>
      <c r="C8" s="4" t="n">
        <v>-4437</v>
      </c>
      <c r="D8" s="5" t="n">
        <v>-0.7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2" t="s">
        <v>5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6</v>
      </c>
      <c r="B2" s="2"/>
      <c r="C2" s="2"/>
      <c r="D2" s="2"/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2.75" hidden="false" customHeight="false" outlineLevel="0" collapsed="false">
      <c r="A4" s="6"/>
      <c r="B4" s="6" t="s">
        <v>11</v>
      </c>
      <c r="C4" s="6"/>
      <c r="D4" s="6" t="s">
        <v>12</v>
      </c>
    </row>
    <row r="5" customFormat="false" ht="12.75" hidden="false" customHeight="false" outlineLevel="0" collapsed="false">
      <c r="A5" s="6"/>
      <c r="B5" s="6" t="s">
        <v>13</v>
      </c>
      <c r="C5" s="6"/>
      <c r="D5" s="6" t="s">
        <v>14</v>
      </c>
    </row>
    <row r="7" customFormat="false" ht="12.75" hidden="false" customHeight="false" outlineLevel="0" collapsed="false">
      <c r="A7" s="0" t="s">
        <v>15</v>
      </c>
      <c r="B7" s="7" t="n">
        <v>1732000</v>
      </c>
      <c r="C7" s="0" t="s">
        <v>16</v>
      </c>
      <c r="D7" s="6" t="s">
        <v>17</v>
      </c>
    </row>
    <row r="8" customFormat="false" ht="12.75" hidden="false" customHeight="false" outlineLevel="0" collapsed="false">
      <c r="A8" s="0" t="s">
        <v>18</v>
      </c>
      <c r="B8" s="7" t="n">
        <v>398000</v>
      </c>
      <c r="C8" s="0" t="s">
        <v>19</v>
      </c>
    </row>
    <row r="9" customFormat="false" ht="12.75" hidden="false" customHeight="false" outlineLevel="0" collapsed="false">
      <c r="A9" s="0" t="s">
        <v>20</v>
      </c>
      <c r="B9" s="7" t="n">
        <v>939000</v>
      </c>
      <c r="C9" s="0" t="s">
        <v>21</v>
      </c>
    </row>
    <row r="10" customFormat="false" ht="12.75" hidden="false" customHeight="false" outlineLevel="0" collapsed="false">
      <c r="A10" s="0" t="s">
        <v>22</v>
      </c>
      <c r="B10" s="7" t="n">
        <v>1242000</v>
      </c>
      <c r="C10" s="0" t="s">
        <v>23</v>
      </c>
      <c r="D10" s="0" t="s">
        <v>17</v>
      </c>
    </row>
    <row r="11" customFormat="false" ht="12.75" hidden="false" customHeight="false" outlineLevel="0" collapsed="false">
      <c r="A11" s="0" t="s">
        <v>24</v>
      </c>
      <c r="B11" s="7" t="n">
        <v>840000</v>
      </c>
      <c r="C11" s="0" t="s">
        <v>25</v>
      </c>
      <c r="D11" s="0" t="s">
        <v>17</v>
      </c>
    </row>
    <row r="12" customFormat="false" ht="12.75" hidden="false" customHeight="false" outlineLevel="0" collapsed="false">
      <c r="A12" s="0" t="s">
        <v>26</v>
      </c>
      <c r="B12" s="7"/>
      <c r="C12" s="0" t="s">
        <v>27</v>
      </c>
    </row>
    <row r="13" customFormat="false" ht="12.75" hidden="false" customHeight="false" outlineLevel="0" collapsed="false">
      <c r="B13" s="7"/>
      <c r="C13" s="0" t="s">
        <v>28</v>
      </c>
    </row>
    <row r="14" customFormat="false" ht="12.75" hidden="false" customHeight="false" outlineLevel="0" collapsed="false">
      <c r="B14" s="7"/>
      <c r="C14" s="0" t="s">
        <v>29</v>
      </c>
    </row>
    <row r="15" customFormat="false" ht="12.75" hidden="false" customHeight="false" outlineLevel="0" collapsed="false">
      <c r="A15" s="0" t="s">
        <v>30</v>
      </c>
      <c r="B15" s="7" t="n">
        <v>995000</v>
      </c>
      <c r="C15" s="0" t="s">
        <v>31</v>
      </c>
    </row>
    <row r="16" customFormat="false" ht="12.75" hidden="false" customHeight="false" outlineLevel="0" collapsed="false">
      <c r="A16" s="0" t="s">
        <v>32</v>
      </c>
      <c r="B16" s="7" t="n">
        <v>257000</v>
      </c>
      <c r="C16" s="0" t="s">
        <v>33</v>
      </c>
    </row>
    <row r="17" customFormat="false" ht="12.75" hidden="false" customHeight="false" outlineLevel="0" collapsed="false">
      <c r="A17" s="0" t="s">
        <v>34</v>
      </c>
      <c r="B17" s="7" t="n">
        <v>226000</v>
      </c>
      <c r="C17" s="0" t="s">
        <v>35</v>
      </c>
      <c r="D17" s="0" t="s">
        <v>17</v>
      </c>
    </row>
    <row r="18" customFormat="false" ht="12.75" hidden="false" customHeight="false" outlineLevel="0" collapsed="false">
      <c r="B18" s="7"/>
      <c r="C18" s="0" t="s">
        <v>36</v>
      </c>
    </row>
    <row r="19" customFormat="false" ht="12.75" hidden="false" customHeight="false" outlineLevel="0" collapsed="false">
      <c r="B19" s="7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2" t="s">
        <v>37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38</v>
      </c>
      <c r="B2" s="2"/>
      <c r="C2" s="2"/>
      <c r="D2" s="2"/>
      <c r="E2" s="2"/>
    </row>
    <row r="3" customFormat="false" ht="12.75" hidden="false" customHeight="false" outlineLevel="0" collapsed="false">
      <c r="B3" s="0" t="n">
        <v>1999</v>
      </c>
      <c r="C3" s="0" t="n">
        <v>1998</v>
      </c>
      <c r="D3" s="0" t="n">
        <v>1997</v>
      </c>
      <c r="E3" s="0" t="n">
        <v>1996</v>
      </c>
    </row>
    <row r="4" customFormat="false" ht="12.75" hidden="false" customHeight="false" outlineLevel="0" collapsed="false">
      <c r="A4" s="0" t="s">
        <v>39</v>
      </c>
      <c r="B4" s="8"/>
      <c r="C4" s="8"/>
      <c r="D4" s="8"/>
      <c r="E4" s="8"/>
    </row>
    <row r="5" customFormat="false" ht="12.75" hidden="false" customHeight="false" outlineLevel="0" collapsed="false">
      <c r="A5" s="0" t="s">
        <v>40</v>
      </c>
      <c r="B5" s="9"/>
      <c r="C5" s="9" t="n">
        <v>57305</v>
      </c>
      <c r="D5" s="9" t="n">
        <v>43487</v>
      </c>
      <c r="E5" s="9" t="n">
        <v>22015</v>
      </c>
    </row>
    <row r="6" customFormat="false" ht="12.75" hidden="false" customHeight="false" outlineLevel="0" collapsed="false">
      <c r="A6" s="0" t="s">
        <v>41</v>
      </c>
      <c r="B6" s="8"/>
      <c r="C6" s="8" t="n">
        <v>9650</v>
      </c>
      <c r="D6" s="8" t="n">
        <v>11234</v>
      </c>
      <c r="E6" s="8" t="n">
        <v>4558</v>
      </c>
    </row>
    <row r="7" customFormat="false" ht="12.75" hidden="false" customHeight="false" outlineLevel="0" collapsed="false">
      <c r="A7" s="0" t="s">
        <v>42</v>
      </c>
      <c r="B7" s="8"/>
      <c r="C7" s="8" t="n">
        <v>1460</v>
      </c>
      <c r="D7" s="8" t="n">
        <v>2222</v>
      </c>
      <c r="E7" s="8" t="n">
        <v>1069</v>
      </c>
    </row>
    <row r="8" customFormat="false" ht="12.75" hidden="false" customHeight="false" outlineLevel="0" collapsed="false">
      <c r="A8" s="0" t="s">
        <v>43</v>
      </c>
      <c r="B8" s="8"/>
      <c r="C8" s="10" t="n">
        <v>850</v>
      </c>
      <c r="D8" s="10"/>
      <c r="E8" s="10"/>
    </row>
    <row r="9" customFormat="false" ht="12.75" hidden="false" customHeight="false" outlineLevel="0" collapsed="false">
      <c r="A9" s="0" t="s">
        <v>44</v>
      </c>
      <c r="B9" s="9" t="n">
        <v>73154</v>
      </c>
      <c r="C9" s="9" t="n">
        <v>69265</v>
      </c>
      <c r="D9" s="9" t="n">
        <v>56943</v>
      </c>
      <c r="E9" s="9" t="n">
        <v>27642</v>
      </c>
    </row>
    <row r="10" customFormat="false" ht="12.75" hidden="false" customHeight="false" outlineLevel="0" collapsed="false">
      <c r="B10" s="8"/>
      <c r="C10" s="8"/>
      <c r="D10" s="8"/>
      <c r="E10" s="8"/>
    </row>
    <row r="11" customFormat="false" ht="12.75" hidden="false" customHeight="false" outlineLevel="0" collapsed="false">
      <c r="A11" s="0" t="s">
        <v>45</v>
      </c>
      <c r="B11" s="8"/>
      <c r="C11" s="8"/>
      <c r="D11" s="8"/>
      <c r="E11" s="8"/>
    </row>
    <row r="12" customFormat="false" ht="12.75" hidden="false" customHeight="false" outlineLevel="0" collapsed="false">
      <c r="A12" s="0" t="s">
        <v>46</v>
      </c>
      <c r="B12" s="9" t="n">
        <v>55585</v>
      </c>
      <c r="C12" s="9" t="n">
        <v>53903</v>
      </c>
      <c r="D12" s="9" t="n">
        <v>40823</v>
      </c>
      <c r="E12" s="9" t="n">
        <v>20485</v>
      </c>
    </row>
    <row r="13" customFormat="false" ht="12.75" hidden="false" customHeight="false" outlineLevel="0" collapsed="false">
      <c r="A13" s="0" t="s">
        <v>47</v>
      </c>
      <c r="B13" s="8" t="n">
        <v>24478</v>
      </c>
      <c r="C13" s="8" t="n">
        <v>17196</v>
      </c>
      <c r="D13" s="8" t="n">
        <v>14469</v>
      </c>
      <c r="E13" s="8" t="n">
        <v>6889</v>
      </c>
    </row>
    <row r="14" customFormat="false" ht="12.75" hidden="false" customHeight="false" outlineLevel="0" collapsed="false">
      <c r="A14" s="0" t="s">
        <v>48</v>
      </c>
      <c r="B14" s="8" t="n">
        <v>9788</v>
      </c>
      <c r="C14" s="8" t="n">
        <v>8029</v>
      </c>
      <c r="D14" s="8" t="n">
        <v>5935</v>
      </c>
      <c r="E14" s="8" t="n">
        <v>3785</v>
      </c>
    </row>
    <row r="15" customFormat="false" ht="12.75" hidden="false" customHeight="false" outlineLevel="0" collapsed="false">
      <c r="A15" s="0" t="s">
        <v>49</v>
      </c>
      <c r="B15" s="8" t="n">
        <v>7168</v>
      </c>
      <c r="C15" s="8" t="n">
        <v>7545</v>
      </c>
      <c r="D15" s="8" t="n">
        <v>7726</v>
      </c>
      <c r="E15" s="8" t="n">
        <v>4739</v>
      </c>
    </row>
    <row r="16" customFormat="false" ht="12.75" hidden="false" customHeight="false" outlineLevel="0" collapsed="false">
      <c r="A16" s="0" t="s">
        <v>50</v>
      </c>
      <c r="B16" s="8"/>
      <c r="C16" s="8"/>
      <c r="D16" s="8"/>
      <c r="E16" s="8"/>
    </row>
    <row r="17" customFormat="false" ht="12.75" hidden="false" customHeight="false" outlineLevel="0" collapsed="false">
      <c r="A17" s="0" t="s">
        <v>51</v>
      </c>
      <c r="B17" s="8" t="n">
        <v>3543</v>
      </c>
      <c r="C17" s="8" t="n">
        <v>3386</v>
      </c>
      <c r="D17" s="8" t="n">
        <v>1696</v>
      </c>
      <c r="E17" s="8" t="n">
        <v>1124</v>
      </c>
    </row>
    <row r="18" customFormat="false" ht="12.75" hidden="false" customHeight="false" outlineLevel="0" collapsed="false">
      <c r="A18" s="0" t="s">
        <v>52</v>
      </c>
      <c r="B18" s="10" t="n">
        <v>2222</v>
      </c>
      <c r="C18" s="10" t="n">
        <v>3264</v>
      </c>
      <c r="D18" s="10" t="n">
        <v>1234</v>
      </c>
      <c r="E18" s="10" t="n">
        <v>651</v>
      </c>
    </row>
    <row r="19" customFormat="false" ht="12.75" hidden="false" customHeight="false" outlineLevel="0" collapsed="false">
      <c r="A19" s="0" t="s">
        <v>53</v>
      </c>
      <c r="B19" s="9" t="n">
        <f aca="false">SUM(B12:B18)</f>
        <v>102784</v>
      </c>
      <c r="C19" s="9" t="n">
        <f aca="false">SUM(C12:C18)</f>
        <v>93323</v>
      </c>
      <c r="D19" s="9" t="n">
        <f aca="false">SUM(D12:D18)</f>
        <v>71883</v>
      </c>
      <c r="E19" s="9" t="n">
        <f aca="false">SUM(E12:E18)</f>
        <v>37673</v>
      </c>
    </row>
    <row r="20" customFormat="false" ht="12.75" hidden="false" customHeight="false" outlineLevel="0" collapsed="false">
      <c r="A20" s="0" t="s">
        <v>54</v>
      </c>
      <c r="B20" s="9" t="n">
        <f aca="false">B9-B19</f>
        <v>-29630</v>
      </c>
      <c r="C20" s="9" t="n">
        <f aca="false">C9-C19</f>
        <v>-24058</v>
      </c>
      <c r="D20" s="9" t="n">
        <f aca="false">D9-D19</f>
        <v>-14940</v>
      </c>
      <c r="E20" s="9" t="n">
        <f aca="false">E9-E19</f>
        <v>-10031</v>
      </c>
    </row>
    <row r="21" customFormat="false" ht="12.75" hidden="false" customHeight="false" outlineLevel="0" collapsed="false">
      <c r="B21" s="8"/>
      <c r="C21" s="8"/>
      <c r="D21" s="8"/>
      <c r="E21" s="8"/>
    </row>
    <row r="22" customFormat="false" ht="12.75" hidden="false" customHeight="false" outlineLevel="0" collapsed="false">
      <c r="A22" s="0" t="s">
        <v>55</v>
      </c>
      <c r="B22" s="8"/>
      <c r="C22" s="8"/>
      <c r="D22" s="8"/>
      <c r="E22" s="8"/>
    </row>
    <row r="23" customFormat="false" ht="12.75" hidden="false" customHeight="false" outlineLevel="0" collapsed="false">
      <c r="A23" s="0" t="s">
        <v>56</v>
      </c>
      <c r="B23" s="9" t="n">
        <v>1384</v>
      </c>
      <c r="C23" s="9" t="n">
        <v>2683</v>
      </c>
      <c r="D23" s="9" t="n">
        <v>2044</v>
      </c>
      <c r="E23" s="9" t="n">
        <v>537</v>
      </c>
    </row>
    <row r="24" customFormat="false" ht="12.75" hidden="false" customHeight="false" outlineLevel="0" collapsed="false">
      <c r="A24" s="0" t="s">
        <v>57</v>
      </c>
      <c r="B24" s="10" t="n">
        <v>-187</v>
      </c>
      <c r="C24" s="10" t="n">
        <v>-190</v>
      </c>
      <c r="D24" s="10" t="n">
        <v>-83</v>
      </c>
      <c r="E24" s="10" t="n">
        <v>-72</v>
      </c>
    </row>
    <row r="25" customFormat="false" ht="12.75" hidden="false" customHeight="false" outlineLevel="0" collapsed="false">
      <c r="A25" s="0" t="s">
        <v>58</v>
      </c>
      <c r="B25" s="9" t="n">
        <f aca="false">B20+B23+B24</f>
        <v>-28433</v>
      </c>
      <c r="C25" s="9" t="n">
        <f aca="false">C20+C23+C24</f>
        <v>-21565</v>
      </c>
      <c r="D25" s="9" t="n">
        <f aca="false">D20+D23+D24</f>
        <v>-12979</v>
      </c>
      <c r="E25" s="9" t="n">
        <f aca="false">E20+E23+E24</f>
        <v>-9566</v>
      </c>
    </row>
    <row r="26" customFormat="false" ht="12.75" hidden="false" customHeight="false" outlineLevel="0" collapsed="false">
      <c r="A26" s="0" t="s">
        <v>59</v>
      </c>
      <c r="B26" s="11" t="n">
        <f aca="false">(B25*1000)/B27</f>
        <v>-1.62076134113968</v>
      </c>
      <c r="C26" s="11" t="n">
        <f aca="false">(C25*1000)/C27</f>
        <v>-1.27118851380821</v>
      </c>
      <c r="D26" s="11" t="n">
        <f aca="false">(D25*1000)/D27</f>
        <v>-0.870154965219948</v>
      </c>
      <c r="E26" s="11" t="n">
        <f aca="false">(E25*1000)/E27</f>
        <v>-0.820063101823959</v>
      </c>
    </row>
    <row r="27" customFormat="false" ht="12.75" hidden="false" customHeight="false" outlineLevel="0" collapsed="false">
      <c r="A27" s="0" t="s">
        <v>60</v>
      </c>
      <c r="B27" s="8" t="n">
        <v>17542990</v>
      </c>
      <c r="C27" s="8" t="n">
        <v>16964439</v>
      </c>
      <c r="D27" s="8" t="n">
        <v>14915734</v>
      </c>
      <c r="E27" s="8" t="n">
        <v>1166495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</cols>
  <sheetData>
    <row r="1" customFormat="false" ht="12.75" hidden="false" customHeight="false" outlineLevel="0" collapsed="false">
      <c r="A1" s="2" t="s">
        <v>61</v>
      </c>
      <c r="B1" s="2"/>
      <c r="C1" s="2"/>
      <c r="D1" s="2"/>
    </row>
    <row r="2" customFormat="false" ht="12.75" hidden="false" customHeight="false" outlineLevel="0" collapsed="false">
      <c r="B2" s="0" t="n">
        <v>1999</v>
      </c>
      <c r="C2" s="0" t="n">
        <v>1998</v>
      </c>
      <c r="D2" s="0" t="n">
        <v>1997</v>
      </c>
    </row>
    <row r="3" customFormat="false" ht="12.75" hidden="false" customHeight="false" outlineLevel="0" collapsed="false">
      <c r="A3" s="0" t="s">
        <v>62</v>
      </c>
      <c r="B3" s="12"/>
      <c r="C3" s="12"/>
      <c r="D3" s="12"/>
    </row>
    <row r="4" customFormat="false" ht="12.75" hidden="false" customHeight="false" outlineLevel="0" collapsed="false">
      <c r="A4" s="0" t="s">
        <v>63</v>
      </c>
      <c r="C4" s="12"/>
      <c r="D4" s="12"/>
    </row>
    <row r="5" customFormat="false" ht="12.75" hidden="false" customHeight="false" outlineLevel="0" collapsed="false">
      <c r="A5" s="0" t="s">
        <v>64</v>
      </c>
      <c r="B5" s="13" t="n">
        <v>3343</v>
      </c>
      <c r="C5" s="13" t="n">
        <v>4341</v>
      </c>
      <c r="D5" s="13" t="n">
        <v>54079</v>
      </c>
    </row>
    <row r="6" customFormat="false" ht="12.75" hidden="false" customHeight="false" outlineLevel="0" collapsed="false">
      <c r="A6" s="0" t="s">
        <v>65</v>
      </c>
      <c r="B6" s="12" t="n">
        <v>4704</v>
      </c>
      <c r="C6" s="12" t="n">
        <v>15836</v>
      </c>
      <c r="D6" s="12" t="n">
        <v>8798</v>
      </c>
    </row>
    <row r="7" customFormat="false" ht="12.75" hidden="false" customHeight="false" outlineLevel="0" collapsed="false">
      <c r="A7" s="0" t="s">
        <v>66</v>
      </c>
      <c r="B7" s="12" t="n">
        <v>1498</v>
      </c>
      <c r="C7" s="12" t="n">
        <v>2516</v>
      </c>
      <c r="D7" s="12" t="n">
        <v>1195</v>
      </c>
    </row>
    <row r="8" customFormat="false" ht="12.75" hidden="false" customHeight="false" outlineLevel="0" collapsed="false">
      <c r="A8" s="0" t="s">
        <v>67</v>
      </c>
      <c r="B8" s="12" t="n">
        <v>473</v>
      </c>
      <c r="C8" s="12" t="n">
        <v>186</v>
      </c>
      <c r="D8" s="12" t="n">
        <v>444</v>
      </c>
    </row>
    <row r="9" customFormat="false" ht="12.75" hidden="false" customHeight="false" outlineLevel="0" collapsed="false">
      <c r="A9" s="0" t="s">
        <v>68</v>
      </c>
      <c r="B9" s="14" t="n">
        <v>993</v>
      </c>
      <c r="C9" s="14" t="n">
        <v>974</v>
      </c>
      <c r="D9" s="14" t="n">
        <v>228</v>
      </c>
    </row>
    <row r="10" customFormat="false" ht="12.75" hidden="false" customHeight="false" outlineLevel="0" collapsed="false">
      <c r="A10" s="0" t="s">
        <v>69</v>
      </c>
      <c r="B10" s="12" t="n">
        <v>10991</v>
      </c>
      <c r="C10" s="12" t="n">
        <v>23853</v>
      </c>
      <c r="D10" s="12" t="n">
        <v>64744</v>
      </c>
    </row>
    <row r="11" customFormat="false" ht="12.75" hidden="false" customHeight="false" outlineLevel="0" collapsed="false">
      <c r="A11" s="0" t="s">
        <v>70</v>
      </c>
      <c r="B11" s="12"/>
      <c r="C11" s="12"/>
      <c r="D11" s="12"/>
    </row>
    <row r="12" customFormat="false" ht="12.75" hidden="false" customHeight="false" outlineLevel="0" collapsed="false">
      <c r="A12" s="0" t="s">
        <v>71</v>
      </c>
      <c r="B12" s="12" t="n">
        <v>6737</v>
      </c>
      <c r="C12" s="12" t="n">
        <v>4010</v>
      </c>
      <c r="D12" s="12" t="n">
        <v>4499</v>
      </c>
    </row>
    <row r="13" customFormat="false" ht="12.75" hidden="false" customHeight="false" outlineLevel="0" collapsed="false">
      <c r="A13" s="0" t="s">
        <v>72</v>
      </c>
      <c r="B13" s="14" t="n">
        <v>4189</v>
      </c>
      <c r="C13" s="14" t="n">
        <v>2147</v>
      </c>
      <c r="D13" s="14" t="n">
        <v>1053</v>
      </c>
    </row>
    <row r="14" customFormat="false" ht="12.75" hidden="false" customHeight="false" outlineLevel="0" collapsed="false">
      <c r="A14" s="0" t="s">
        <v>73</v>
      </c>
      <c r="B14" s="12" t="n">
        <v>10926</v>
      </c>
      <c r="C14" s="12" t="n">
        <v>6157</v>
      </c>
      <c r="D14" s="12" t="n">
        <v>5552</v>
      </c>
    </row>
    <row r="15" customFormat="false" ht="12.75" hidden="false" customHeight="false" outlineLevel="0" collapsed="false">
      <c r="A15" s="0" t="s">
        <v>74</v>
      </c>
      <c r="B15" s="14" t="n">
        <v>4290</v>
      </c>
      <c r="C15" s="14" t="n">
        <v>-2252</v>
      </c>
      <c r="D15" s="14" t="n">
        <v>-2301</v>
      </c>
    </row>
    <row r="16" customFormat="false" ht="12.75" hidden="false" customHeight="false" outlineLevel="0" collapsed="false">
      <c r="A16" s="0" t="s">
        <v>75</v>
      </c>
      <c r="B16" s="12" t="n">
        <v>6636</v>
      </c>
      <c r="C16" s="12" t="n">
        <v>3905</v>
      </c>
      <c r="D16" s="12" t="n">
        <v>3251</v>
      </c>
    </row>
    <row r="17" customFormat="false" ht="12.75" hidden="false" customHeight="false" outlineLevel="0" collapsed="false">
      <c r="A17" s="0" t="s">
        <v>76</v>
      </c>
      <c r="B17" s="12" t="n">
        <v>3143</v>
      </c>
      <c r="C17" s="12" t="n">
        <v>15213</v>
      </c>
      <c r="D17" s="12"/>
    </row>
    <row r="18" customFormat="false" ht="12.75" hidden="false" customHeight="false" outlineLevel="0" collapsed="false">
      <c r="A18" s="0" t="s">
        <v>77</v>
      </c>
      <c r="B18" s="12" t="s">
        <v>78</v>
      </c>
      <c r="C18" s="12" t="s">
        <v>78</v>
      </c>
      <c r="D18" s="12" t="n">
        <v>998</v>
      </c>
    </row>
    <row r="19" customFormat="false" ht="12.75" hidden="false" customHeight="false" outlineLevel="0" collapsed="false">
      <c r="A19" s="0" t="s">
        <v>79</v>
      </c>
      <c r="B19" s="12" t="s">
        <v>78</v>
      </c>
      <c r="C19" s="12" t="s">
        <v>78</v>
      </c>
      <c r="D19" s="12" t="n">
        <v>117</v>
      </c>
    </row>
    <row r="20" customFormat="false" ht="12.75" hidden="false" customHeight="false" outlineLevel="0" collapsed="false">
      <c r="A20" s="0" t="s">
        <v>80</v>
      </c>
      <c r="B20" s="15" t="n">
        <v>20780</v>
      </c>
      <c r="C20" s="15" t="n">
        <v>42971</v>
      </c>
      <c r="D20" s="15" t="n">
        <v>69110</v>
      </c>
    </row>
    <row r="21" customFormat="false" ht="12.75" hidden="false" customHeight="false" outlineLevel="0" collapsed="false">
      <c r="B21" s="12"/>
      <c r="C21" s="12"/>
      <c r="D21" s="12"/>
    </row>
    <row r="22" customFormat="false" ht="12.75" hidden="false" customHeight="false" outlineLevel="0" collapsed="false">
      <c r="A22" s="0" t="s">
        <v>81</v>
      </c>
      <c r="B22" s="12"/>
      <c r="C22" s="12"/>
      <c r="D22" s="12"/>
    </row>
    <row r="23" customFormat="false" ht="12.75" hidden="false" customHeight="false" outlineLevel="0" collapsed="false">
      <c r="A23" s="0" t="s">
        <v>82</v>
      </c>
      <c r="B23" s="12"/>
      <c r="C23" s="12"/>
      <c r="D23" s="12"/>
    </row>
    <row r="24" customFormat="false" ht="12.75" hidden="false" customHeight="false" outlineLevel="0" collapsed="false">
      <c r="A24" s="0" t="s">
        <v>83</v>
      </c>
      <c r="B24" s="13" t="n">
        <v>6147</v>
      </c>
      <c r="C24" s="13" t="n">
        <v>3442</v>
      </c>
      <c r="D24" s="13" t="n">
        <v>7514</v>
      </c>
    </row>
    <row r="25" customFormat="false" ht="12.75" hidden="false" customHeight="false" outlineLevel="0" collapsed="false">
      <c r="A25" s="0" t="s">
        <v>84</v>
      </c>
      <c r="B25" s="12" t="n">
        <v>497</v>
      </c>
      <c r="C25" s="12" t="n">
        <v>802</v>
      </c>
      <c r="D25" s="12" t="n">
        <v>1258</v>
      </c>
    </row>
    <row r="26" customFormat="false" ht="12.75" hidden="false" customHeight="false" outlineLevel="0" collapsed="false">
      <c r="A26" s="0" t="s">
        <v>85</v>
      </c>
      <c r="B26" s="12" t="n">
        <v>1897</v>
      </c>
      <c r="C26" s="12" t="n">
        <v>2688</v>
      </c>
      <c r="D26" s="12" t="n">
        <v>926</v>
      </c>
    </row>
    <row r="27" customFormat="false" ht="12.75" hidden="false" customHeight="false" outlineLevel="0" collapsed="false">
      <c r="A27" s="0" t="s">
        <v>86</v>
      </c>
      <c r="B27" s="12" t="n">
        <v>615</v>
      </c>
      <c r="C27" s="12" t="n">
        <v>1000</v>
      </c>
      <c r="D27" s="12" t="n">
        <v>1969</v>
      </c>
    </row>
    <row r="28" customFormat="false" ht="12.75" hidden="false" customHeight="false" outlineLevel="0" collapsed="false">
      <c r="A28" s="0" t="s">
        <v>87</v>
      </c>
      <c r="B28" s="14" t="n">
        <v>690</v>
      </c>
      <c r="C28" s="14" t="n">
        <v>590</v>
      </c>
      <c r="D28" s="14" t="n">
        <v>727</v>
      </c>
    </row>
    <row r="29" customFormat="false" ht="12.75" hidden="false" customHeight="false" outlineLevel="0" collapsed="false">
      <c r="A29" s="0" t="s">
        <v>88</v>
      </c>
      <c r="B29" s="12" t="n">
        <v>9846</v>
      </c>
      <c r="C29" s="12" t="n">
        <v>8522</v>
      </c>
      <c r="D29" s="12" t="n">
        <v>12394</v>
      </c>
    </row>
    <row r="30" customFormat="false" ht="12.75" hidden="false" customHeight="false" outlineLevel="0" collapsed="false">
      <c r="A30" s="0" t="s">
        <v>86</v>
      </c>
      <c r="B30" s="12" t="n">
        <v>95</v>
      </c>
      <c r="C30" s="12" t="n">
        <v>448</v>
      </c>
      <c r="D30" s="12" t="n">
        <v>1212</v>
      </c>
    </row>
    <row r="31" customFormat="false" ht="12.75" hidden="false" customHeight="false" outlineLevel="0" collapsed="false">
      <c r="A31" s="0" t="s">
        <v>89</v>
      </c>
      <c r="B31" s="14" t="n">
        <v>1129</v>
      </c>
      <c r="C31" s="14" t="n">
        <v>395</v>
      </c>
      <c r="D31" s="14" t="n">
        <v>701</v>
      </c>
    </row>
    <row r="32" customFormat="false" ht="12.75" hidden="false" customHeight="false" outlineLevel="0" collapsed="false">
      <c r="A32" s="0" t="s">
        <v>90</v>
      </c>
      <c r="B32" s="12" t="n">
        <v>11070</v>
      </c>
      <c r="C32" s="12" t="n">
        <v>9365</v>
      </c>
      <c r="D32" s="12" t="n">
        <v>14307</v>
      </c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A34" s="0" t="s">
        <v>91</v>
      </c>
      <c r="B34" s="12"/>
      <c r="C34" s="12"/>
      <c r="D34" s="12"/>
    </row>
    <row r="35" customFormat="false" ht="12.75" hidden="false" customHeight="false" outlineLevel="0" collapsed="false">
      <c r="A35" s="0" t="s">
        <v>92</v>
      </c>
      <c r="B35" s="12"/>
      <c r="C35" s="12"/>
      <c r="D35" s="12"/>
    </row>
    <row r="36" customFormat="false" ht="12.75" hidden="false" customHeight="false" outlineLevel="0" collapsed="false">
      <c r="A36" s="0" t="s">
        <v>93</v>
      </c>
      <c r="B36" s="13" t="n">
        <v>183</v>
      </c>
      <c r="C36" s="13" t="n">
        <v>172</v>
      </c>
      <c r="D36" s="13" t="n">
        <v>169</v>
      </c>
    </row>
    <row r="37" customFormat="false" ht="12.75" hidden="false" customHeight="false" outlineLevel="0" collapsed="false">
      <c r="A37" s="0" t="s">
        <v>94</v>
      </c>
      <c r="B37" s="12" t="n">
        <v>71698</v>
      </c>
      <c r="C37" s="12" t="n">
        <v>64319</v>
      </c>
      <c r="D37" s="12" t="n">
        <v>63148</v>
      </c>
    </row>
    <row r="38" customFormat="false" ht="12.75" hidden="false" customHeight="false" outlineLevel="0" collapsed="false">
      <c r="A38" s="0" t="s">
        <v>95</v>
      </c>
      <c r="B38" s="12" t="n">
        <v>-2369</v>
      </c>
      <c r="C38" s="12"/>
      <c r="D38" s="12"/>
    </row>
    <row r="39" customFormat="false" ht="12.75" hidden="false" customHeight="false" outlineLevel="0" collapsed="false">
      <c r="A39" s="0" t="s">
        <v>96</v>
      </c>
      <c r="B39" s="12" t="n">
        <v>-118</v>
      </c>
      <c r="C39" s="12" t="n">
        <v>83</v>
      </c>
      <c r="D39" s="12" t="s">
        <v>78</v>
      </c>
    </row>
    <row r="40" customFormat="false" ht="12.75" hidden="false" customHeight="false" outlineLevel="0" collapsed="false">
      <c r="A40" s="0" t="s">
        <v>97</v>
      </c>
      <c r="B40" s="12" t="n">
        <v>-58513</v>
      </c>
      <c r="C40" s="12" t="n">
        <v>-30060</v>
      </c>
      <c r="D40" s="12" t="n">
        <v>-8495</v>
      </c>
    </row>
    <row r="41" customFormat="false" ht="12.75" hidden="false" customHeight="false" outlineLevel="0" collapsed="false">
      <c r="A41" s="0" t="s">
        <v>98</v>
      </c>
      <c r="B41" s="14" t="n">
        <v>-1171</v>
      </c>
      <c r="C41" s="14" t="n">
        <v>-908</v>
      </c>
      <c r="D41" s="14" t="n">
        <v>-19</v>
      </c>
    </row>
    <row r="42" customFormat="false" ht="12.75" hidden="false" customHeight="false" outlineLevel="0" collapsed="false">
      <c r="A42" s="0" t="s">
        <v>99</v>
      </c>
      <c r="B42" s="12" t="n">
        <v>9710</v>
      </c>
      <c r="C42" s="12" t="n">
        <v>33606</v>
      </c>
      <c r="D42" s="12" t="n">
        <v>54803</v>
      </c>
    </row>
    <row r="43" customFormat="false" ht="12.75" hidden="false" customHeight="false" outlineLevel="0" collapsed="false">
      <c r="A43" s="0" t="s">
        <v>100</v>
      </c>
      <c r="B43" s="15" t="n">
        <v>20780</v>
      </c>
      <c r="C43" s="15" t="n">
        <v>42971</v>
      </c>
      <c r="D43" s="15" t="n">
        <v>69110</v>
      </c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0.7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</row>
    <row r="3" s="6" customFormat="true" ht="12.7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  <c r="E3" s="6" t="s">
        <v>106</v>
      </c>
      <c r="F3" s="6" t="s">
        <v>107</v>
      </c>
      <c r="G3" s="6" t="s">
        <v>104</v>
      </c>
    </row>
    <row r="4" s="6" customFormat="true" ht="12.75" hidden="false" customHeight="false" outlineLevel="0" collapsed="false">
      <c r="B4" s="6" t="s">
        <v>108</v>
      </c>
      <c r="C4" s="6" t="s">
        <v>109</v>
      </c>
      <c r="D4" s="6" t="s">
        <v>110</v>
      </c>
      <c r="E4" s="6" t="s">
        <v>111</v>
      </c>
      <c r="F4" s="6" t="s">
        <v>112</v>
      </c>
      <c r="G4" s="6" t="s">
        <v>113</v>
      </c>
      <c r="H4" s="6" t="s">
        <v>114</v>
      </c>
    </row>
    <row r="6" customFormat="false" ht="12.75" hidden="false" customHeight="false" outlineLevel="0" collapsed="false">
      <c r="A6" s="0" t="s">
        <v>10</v>
      </c>
      <c r="B6" s="16" t="n">
        <v>9.07</v>
      </c>
      <c r="C6" s="16" t="n">
        <v>7.96</v>
      </c>
      <c r="D6" s="16" t="n">
        <v>5.41</v>
      </c>
      <c r="E6" s="16" t="n">
        <v>7.9</v>
      </c>
      <c r="F6" s="16" t="n">
        <v>3.75</v>
      </c>
      <c r="G6" s="16" t="n">
        <v>6.97</v>
      </c>
      <c r="H6" s="0" t="s">
        <v>115</v>
      </c>
    </row>
    <row r="7" customFormat="false" ht="12.75" hidden="false" customHeight="false" outlineLevel="0" collapsed="false">
      <c r="B7" s="16"/>
      <c r="C7" s="16"/>
      <c r="D7" s="16"/>
      <c r="F7" s="16"/>
      <c r="G7" s="16"/>
    </row>
    <row r="8" customFormat="false" ht="12.75" hidden="false" customHeight="false" outlineLevel="0" collapsed="false">
      <c r="A8" s="0" t="s">
        <v>116</v>
      </c>
      <c r="B8" s="16" t="n">
        <v>7.33</v>
      </c>
      <c r="C8" s="16" t="n">
        <v>7.41</v>
      </c>
      <c r="D8" s="16" t="n">
        <v>4.82</v>
      </c>
      <c r="E8" s="16" t="n">
        <v>7.74</v>
      </c>
      <c r="F8" s="16" t="n">
        <v>5</v>
      </c>
      <c r="G8" s="16" t="n">
        <v>6.67</v>
      </c>
      <c r="H8" s="0" t="s">
        <v>117</v>
      </c>
    </row>
    <row r="9" customFormat="false" ht="12.75" hidden="false" customHeight="false" outlineLevel="0" collapsed="false">
      <c r="B9" s="16"/>
      <c r="C9" s="16"/>
      <c r="D9" s="16"/>
      <c r="F9" s="16"/>
      <c r="G9" s="16"/>
    </row>
    <row r="10" customFormat="false" ht="12.75" hidden="false" customHeight="false" outlineLevel="0" collapsed="false">
      <c r="A10" s="0" t="s">
        <v>118</v>
      </c>
      <c r="B10" s="16" t="n">
        <v>8.22</v>
      </c>
      <c r="C10" s="16" t="n">
        <v>7.16</v>
      </c>
      <c r="D10" s="16" t="n">
        <v>2.63</v>
      </c>
      <c r="E10" s="16" t="n">
        <v>7.32</v>
      </c>
      <c r="F10" s="16" t="n">
        <v>5</v>
      </c>
      <c r="G10" s="16" t="n">
        <v>6.36</v>
      </c>
      <c r="H10" s="0" t="s">
        <v>119</v>
      </c>
    </row>
    <row r="11" customFormat="false" ht="12.75" hidden="false" customHeight="false" outlineLevel="0" collapsed="false">
      <c r="B11" s="16"/>
      <c r="C11" s="16"/>
      <c r="D11" s="16"/>
      <c r="F11" s="16"/>
      <c r="G11" s="16"/>
    </row>
    <row r="12" customFormat="false" ht="12.75" hidden="false" customHeight="false" outlineLevel="0" collapsed="false">
      <c r="A12" s="0" t="s">
        <v>120</v>
      </c>
      <c r="B12" s="16" t="n">
        <v>4.62</v>
      </c>
      <c r="C12" s="16" t="n">
        <v>5.93</v>
      </c>
      <c r="D12" s="16" t="n">
        <v>5.16</v>
      </c>
      <c r="E12" s="16" t="n">
        <v>7.47</v>
      </c>
      <c r="F12" s="16" t="n">
        <v>7.5</v>
      </c>
      <c r="G12" s="16" t="n">
        <v>6.31</v>
      </c>
      <c r="H12" s="0" t="s">
        <v>121</v>
      </c>
    </row>
    <row r="13" customFormat="false" ht="12.75" hidden="false" customHeight="false" outlineLevel="0" collapsed="false">
      <c r="B13" s="16"/>
      <c r="C13" s="16"/>
      <c r="D13" s="16"/>
      <c r="F13" s="16"/>
      <c r="G13" s="16"/>
    </row>
    <row r="14" customFormat="false" ht="12.75" hidden="false" customHeight="false" outlineLevel="0" collapsed="false">
      <c r="A14" s="0" t="s">
        <v>122</v>
      </c>
      <c r="B14" s="16" t="n">
        <v>6.36</v>
      </c>
      <c r="C14" s="16" t="n">
        <v>6.98</v>
      </c>
      <c r="D14" s="16" t="n">
        <v>5.33</v>
      </c>
      <c r="E14" s="16" t="n">
        <v>5.93</v>
      </c>
      <c r="F14" s="16" t="n">
        <v>6.25</v>
      </c>
      <c r="G14" s="16" t="n">
        <v>6.26</v>
      </c>
      <c r="H14" s="0" t="s">
        <v>123</v>
      </c>
    </row>
    <row r="15" customFormat="false" ht="12.75" hidden="false" customHeight="false" outlineLevel="0" collapsed="false">
      <c r="B15" s="16"/>
      <c r="C15" s="16"/>
      <c r="D15" s="16"/>
      <c r="F15" s="16"/>
      <c r="G15" s="16"/>
    </row>
    <row r="16" customFormat="false" ht="12.75" hidden="false" customHeight="false" outlineLevel="0" collapsed="false">
      <c r="A16" s="0" t="s">
        <v>124</v>
      </c>
      <c r="B16" s="16" t="n">
        <v>5.56</v>
      </c>
      <c r="C16" s="16" t="n">
        <v>8.75</v>
      </c>
      <c r="D16" s="16" t="n">
        <v>4.97</v>
      </c>
      <c r="E16" s="16" t="n">
        <v>3.41</v>
      </c>
      <c r="F16" s="16" t="n">
        <v>2.5</v>
      </c>
      <c r="G16" s="16" t="n">
        <v>5.18</v>
      </c>
      <c r="H16" s="0" t="s">
        <v>125</v>
      </c>
    </row>
    <row r="17" customFormat="false" ht="12.75" hidden="false" customHeight="false" outlineLevel="0" collapsed="false">
      <c r="B17" s="16"/>
      <c r="C17" s="16"/>
      <c r="D17" s="16"/>
      <c r="F17" s="16"/>
      <c r="G17" s="16"/>
    </row>
    <row r="18" customFormat="false" ht="12.75" hidden="false" customHeight="false" outlineLevel="0" collapsed="false">
      <c r="A18" s="0" t="s">
        <v>126</v>
      </c>
      <c r="B18" s="16" t="n">
        <v>8.22</v>
      </c>
      <c r="C18" s="16" t="n">
        <v>3.33</v>
      </c>
      <c r="D18" s="16" t="n">
        <v>2.97</v>
      </c>
      <c r="E18" s="16" t="n">
        <v>5.49</v>
      </c>
      <c r="F18" s="16" t="n">
        <v>3.75</v>
      </c>
      <c r="G18" s="16" t="n">
        <v>4.7</v>
      </c>
    </row>
    <row r="19" customFormat="false" ht="12.75" hidden="false" customHeight="false" outlineLevel="0" collapsed="false">
      <c r="B19" s="16"/>
      <c r="C19" s="16"/>
      <c r="D19" s="16"/>
      <c r="F19" s="16"/>
      <c r="G19" s="16"/>
    </row>
    <row r="20" customFormat="false" ht="12.75" hidden="false" customHeight="false" outlineLevel="0" collapsed="false">
      <c r="A20" s="0" t="s">
        <v>127</v>
      </c>
      <c r="B20" s="16" t="n">
        <v>4.67</v>
      </c>
      <c r="C20" s="16" t="n">
        <v>8.16</v>
      </c>
      <c r="D20" s="16" t="n">
        <v>3.99</v>
      </c>
      <c r="E20" s="16" t="n">
        <v>0.9</v>
      </c>
      <c r="F20" s="16" t="n">
        <v>2.5</v>
      </c>
      <c r="G20" s="16" t="n">
        <v>4.13</v>
      </c>
      <c r="H20" s="0" t="s">
        <v>128</v>
      </c>
    </row>
    <row r="21" customFormat="false" ht="12.75" hidden="false" customHeight="false" outlineLevel="0" collapsed="false">
      <c r="B21" s="16"/>
      <c r="C21" s="16"/>
      <c r="D21" s="16"/>
      <c r="F21" s="16"/>
      <c r="G21" s="16"/>
    </row>
    <row r="22" customFormat="false" ht="12.75" hidden="false" customHeight="false" outlineLevel="0" collapsed="false">
      <c r="A22" s="0" t="s">
        <v>129</v>
      </c>
      <c r="B22" s="16" t="n">
        <v>5.42</v>
      </c>
      <c r="C22" s="16" t="n">
        <v>3.46</v>
      </c>
      <c r="D22" s="16" t="n">
        <v>6.64</v>
      </c>
      <c r="E22" s="16" t="n">
        <v>0.36</v>
      </c>
      <c r="F22" s="16" t="n">
        <v>2.5</v>
      </c>
      <c r="G22" s="16" t="n">
        <v>3.73</v>
      </c>
    </row>
    <row r="23" customFormat="false" ht="12.75" hidden="false" customHeight="false" outlineLevel="0" collapsed="false">
      <c r="B23" s="16"/>
      <c r="C23" s="16"/>
      <c r="D23" s="16"/>
      <c r="F23" s="16"/>
      <c r="G23" s="16"/>
    </row>
    <row r="24" customFormat="false" ht="12.75" hidden="false" customHeight="false" outlineLevel="0" collapsed="false">
      <c r="A24" s="0" t="s">
        <v>130</v>
      </c>
      <c r="B24" s="16" t="n">
        <v>4.53</v>
      </c>
      <c r="C24" s="16" t="n">
        <v>3.84</v>
      </c>
      <c r="D24" s="16" t="n">
        <v>5.91</v>
      </c>
      <c r="E24" s="16" t="n">
        <v>2.7</v>
      </c>
      <c r="F24" s="16" t="n">
        <v>5</v>
      </c>
      <c r="G24" s="16" t="n">
        <v>3.6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4" min="4" style="0" width="17.56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2" t="s">
        <v>131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32</v>
      </c>
      <c r="B2" s="3" t="s">
        <v>133</v>
      </c>
      <c r="C2" s="3" t="s">
        <v>134</v>
      </c>
      <c r="D2" s="3" t="s">
        <v>135</v>
      </c>
      <c r="E2" s="3" t="s">
        <v>136</v>
      </c>
    </row>
    <row r="3" customFormat="false" ht="12.75" hidden="false" customHeight="false" outlineLevel="0" collapsed="false">
      <c r="A3" s="3"/>
      <c r="B3" s="3" t="s">
        <v>137</v>
      </c>
      <c r="C3" s="3" t="s">
        <v>137</v>
      </c>
      <c r="D3" s="3" t="s">
        <v>137</v>
      </c>
      <c r="E3" s="3" t="s">
        <v>137</v>
      </c>
    </row>
    <row r="4" customFormat="false" ht="12.75" hidden="false" customHeight="false" outlineLevel="0" collapsed="false">
      <c r="A4" s="0" t="s">
        <v>138</v>
      </c>
      <c r="B4" s="17" t="n">
        <v>2.19</v>
      </c>
      <c r="C4" s="17" t="n">
        <v>2.47</v>
      </c>
      <c r="D4" s="17" t="n">
        <v>2.25</v>
      </c>
      <c r="E4" s="17" t="n">
        <v>2.39</v>
      </c>
    </row>
    <row r="5" customFormat="false" ht="12.75" hidden="false" customHeight="false" outlineLevel="0" collapsed="false">
      <c r="A5" s="0" t="s">
        <v>139</v>
      </c>
      <c r="B5" s="17"/>
      <c r="C5" s="17"/>
      <c r="D5" s="17"/>
      <c r="E5" s="17"/>
    </row>
    <row r="6" customFormat="false" ht="12.75" hidden="false" customHeight="false" outlineLevel="0" collapsed="false">
      <c r="A6" s="0" t="s">
        <v>140</v>
      </c>
      <c r="B6" s="17" t="n">
        <v>2.45</v>
      </c>
      <c r="C6" s="17" t="n">
        <v>2.44</v>
      </c>
      <c r="D6" s="17" t="n">
        <v>2.19</v>
      </c>
      <c r="E6" s="17" t="n">
        <v>2.29</v>
      </c>
    </row>
    <row r="7" customFormat="false" ht="12.75" hidden="false" customHeight="false" outlineLevel="0" collapsed="false">
      <c r="A7" s="0" t="s">
        <v>141</v>
      </c>
      <c r="B7" s="17"/>
      <c r="C7" s="17"/>
      <c r="D7" s="17"/>
      <c r="E7" s="17"/>
    </row>
    <row r="8" customFormat="false" ht="12.75" hidden="false" customHeight="false" outlineLevel="0" collapsed="false">
      <c r="A8" s="0" t="s">
        <v>142</v>
      </c>
      <c r="B8" s="17" t="n">
        <v>0.5</v>
      </c>
      <c r="C8" s="17" t="n">
        <v>0.5</v>
      </c>
      <c r="D8" s="17" t="n">
        <v>0.49</v>
      </c>
      <c r="E8" s="17" t="s">
        <v>143</v>
      </c>
    </row>
    <row r="9" customFormat="false" ht="12.75" hidden="false" customHeight="false" outlineLevel="0" collapsed="false">
      <c r="A9" s="0" t="s">
        <v>144</v>
      </c>
      <c r="B9" s="17" t="n">
        <v>0.97</v>
      </c>
      <c r="C9" s="17" t="n">
        <v>0.97</v>
      </c>
      <c r="D9" s="17" t="n">
        <v>0.95</v>
      </c>
      <c r="E9" s="17" t="n">
        <v>0.99</v>
      </c>
    </row>
    <row r="10" customFormat="false" ht="12.75" hidden="false" customHeight="false" outlineLevel="0" collapsed="false">
      <c r="A10" s="0" t="s">
        <v>145</v>
      </c>
      <c r="B10" s="17" t="n">
        <v>4.89</v>
      </c>
      <c r="C10" s="17" t="n">
        <v>4.92</v>
      </c>
      <c r="D10" s="17" t="n">
        <v>5.49</v>
      </c>
      <c r="E10" s="17" t="n">
        <v>5.49</v>
      </c>
    </row>
    <row r="11" customFormat="false" ht="12.75" hidden="false" customHeight="false" outlineLevel="0" collapsed="false">
      <c r="A11" s="0" t="s">
        <v>146</v>
      </c>
      <c r="B11" s="17"/>
      <c r="C11" s="17"/>
      <c r="D11" s="17"/>
      <c r="E11" s="17"/>
    </row>
    <row r="12" customFormat="false" ht="12.75" hidden="false" customHeight="false" outlineLevel="0" collapsed="false">
      <c r="A12" s="0" t="s">
        <v>147</v>
      </c>
      <c r="B12" s="17" t="n">
        <v>2.39</v>
      </c>
      <c r="C12" s="17" t="n">
        <v>2.47</v>
      </c>
      <c r="D12" s="17" t="n">
        <v>2.29</v>
      </c>
      <c r="E12" s="17" t="n">
        <v>2.4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22:43:02Z</dcterms:created>
  <dc:creator>bliu</dc:creator>
  <dc:description/>
  <dc:language>en-US</dc:language>
  <cp:lastModifiedBy>A419</cp:lastModifiedBy>
  <dcterms:modified xsi:type="dcterms:W3CDTF">2002-02-27T20:58:54Z</dcterms:modified>
  <cp:revision>0</cp:revision>
  <dc:subject/>
  <dc:title/>
</cp:coreProperties>
</file>